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iczenia" sheetId="1" state="visible" r:id="rId2"/>
    <sheet name="UTCI" sheetId="2" state="visible" r:id="rId3"/>
    <sheet name="Cheek" sheetId="3" state="visible" r:id="rId4"/>
    <sheet name="Finger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44">
  <si>
    <t xml:space="preserve">Ta </t>
  </si>
  <si>
    <t xml:space="preserve">RH </t>
  </si>
  <si>
    <t xml:space="preserve">vp (hPa)</t>
  </si>
  <si>
    <t xml:space="preserve">ap (hPa)</t>
  </si>
  <si>
    <t xml:space="preserve">v (m/s)</t>
  </si>
  <si>
    <t xml:space="preserve">N (oktanty)</t>
  </si>
  <si>
    <t xml:space="preserve">h (°)</t>
  </si>
  <si>
    <t xml:space="preserve">Tg (°C)</t>
  </si>
  <si>
    <t xml:space="preserve">Mrt</t>
  </si>
  <si>
    <t xml:space="preserve">M</t>
  </si>
  <si>
    <t xml:space="preserve">Icl (clo)</t>
  </si>
  <si>
    <t xml:space="preserve">ac (%)</t>
  </si>
  <si>
    <t xml:space="preserve">v' (m/s)</t>
  </si>
  <si>
    <t xml:space="preserve">Ts (°C)</t>
  </si>
  <si>
    <t xml:space="preserve">R</t>
  </si>
  <si>
    <t xml:space="preserve">C</t>
  </si>
  <si>
    <t xml:space="preserve">E </t>
  </si>
  <si>
    <t xml:space="preserve">Q</t>
  </si>
  <si>
    <t xml:space="preserve">Res </t>
  </si>
  <si>
    <t xml:space="preserve">L</t>
  </si>
  <si>
    <t xml:space="preserve">S</t>
  </si>
  <si>
    <t xml:space="preserve">PST</t>
  </si>
  <si>
    <t xml:space="preserve">PhS</t>
  </si>
  <si>
    <t xml:space="preserve">HR</t>
  </si>
  <si>
    <t xml:space="preserve">MHR</t>
  </si>
  <si>
    <t xml:space="preserve">(g/godz)</t>
  </si>
  <si>
    <t xml:space="preserve">R' (W/m2)</t>
  </si>
  <si>
    <t xml:space="preserve">Lg</t>
  </si>
  <si>
    <t xml:space="preserve">La</t>
  </si>
  <si>
    <t xml:space="preserve">Ls</t>
  </si>
  <si>
    <t xml:space="preserve">SST</t>
  </si>
  <si>
    <t xml:space="preserve">w</t>
  </si>
  <si>
    <t xml:space="preserve">es (hPa)</t>
  </si>
  <si>
    <t xml:space="preserve">he</t>
  </si>
  <si>
    <t xml:space="preserve">4sdT3</t>
  </si>
  <si>
    <t xml:space="preserve">sdT4</t>
  </si>
  <si>
    <t xml:space="preserve">hc</t>
  </si>
  <si>
    <t xml:space="preserve">hc d'</t>
  </si>
  <si>
    <t xml:space="preserve">hc d</t>
  </si>
  <si>
    <t xml:space="preserve">Irc</t>
  </si>
  <si>
    <t xml:space="preserve">Ie</t>
  </si>
  <si>
    <t xml:space="preserve">iMrt</t>
  </si>
  <si>
    <t xml:space="preserve">dTs</t>
  </si>
  <si>
    <t xml:space="preserve">Ts+dTs</t>
  </si>
  <si>
    <t xml:space="preserve">Tsk*</t>
  </si>
  <si>
    <t xml:space="preserve">w*</t>
  </si>
  <si>
    <t xml:space="preserve">vpsk*</t>
  </si>
  <si>
    <t xml:space="preserve">E*</t>
  </si>
  <si>
    <t xml:space="preserve">C*</t>
  </si>
  <si>
    <t xml:space="preserve">L zE</t>
  </si>
  <si>
    <t xml:space="preserve">Q*</t>
  </si>
  <si>
    <t xml:space="preserve">S*</t>
  </si>
  <si>
    <t xml:space="preserve">dSnew</t>
  </si>
  <si>
    <t xml:space="preserve">h&lt;4°</t>
  </si>
  <si>
    <t xml:space="preserve">h&gt;4°,N&lt;3</t>
  </si>
  <si>
    <t xml:space="preserve">h&gt;4,N3-4</t>
  </si>
  <si>
    <t xml:space="preserve">h&gt;4,N4-7</t>
  </si>
  <si>
    <t xml:space="preserve">h&gt;4,N&gt;7</t>
  </si>
  <si>
    <t xml:space="preserve">vpmax</t>
  </si>
  <si>
    <t xml:space="preserve">vp*</t>
  </si>
  <si>
    <t xml:space="preserve">Sunny place</t>
  </si>
  <si>
    <t xml:space="preserve">male</t>
  </si>
  <si>
    <t xml:space="preserve">SB</t>
  </si>
  <si>
    <t xml:space="preserve">Shaded place</t>
  </si>
  <si>
    <t xml:space="preserve">AB</t>
  </si>
  <si>
    <t xml:space="preserve">MR</t>
  </si>
  <si>
    <t xml:space="preserve">AR</t>
  </si>
  <si>
    <t xml:space="preserve">pi/180</t>
  </si>
  <si>
    <t xml:space="preserve">f</t>
  </si>
  <si>
    <t xml:space="preserve">godz</t>
  </si>
  <si>
    <t xml:space="preserve">min</t>
  </si>
  <si>
    <t xml:space="preserve">godzina</t>
  </si>
  <si>
    <t xml:space="preserve">tt</t>
  </si>
  <si>
    <t xml:space="preserve">dzień</t>
  </si>
  <si>
    <t xml:space="preserve">th</t>
  </si>
  <si>
    <t xml:space="preserve">2th</t>
  </si>
  <si>
    <t xml:space="preserve">3th</t>
  </si>
  <si>
    <t xml:space="preserve">d</t>
  </si>
  <si>
    <t xml:space="preserve">sinh</t>
  </si>
  <si>
    <t xml:space="preserve">h</t>
  </si>
  <si>
    <t xml:space="preserve">Charakterystyki biotermiczne wg modelu MENEX_2005</t>
  </si>
  <si>
    <t xml:space="preserve">Krytyczne poziomy reakcji fizjologicznych organizmu obserwowane przy różnych wartościach UTCI</t>
  </si>
  <si>
    <t xml:space="preserve">Dane meteorologiczne:</t>
  </si>
  <si>
    <t xml:space="preserve">Dane fizjologiczne:</t>
  </si>
  <si>
    <t xml:space="preserve">K. Błażejczyka</t>
  </si>
  <si>
    <t xml:space="preserve">Temperatura (oC)</t>
  </si>
  <si>
    <t xml:space="preserve">Płeć:</t>
  </si>
  <si>
    <t xml:space="preserve">Charakterystyka biotermiczna:</t>
  </si>
  <si>
    <t xml:space="preserve">Zwykła aktywność - miejsce słoneczne</t>
  </si>
  <si>
    <t xml:space="preserve">Zwykła aktywność - miejsce zacienione</t>
  </si>
  <si>
    <t xml:space="preserve">Wilgotność względna (%)</t>
  </si>
  <si>
    <t xml:space="preserve">(1=mężczyzna, 2=kobieta)</t>
  </si>
  <si>
    <t xml:space="preserve">Temperatura odczuwana fizjologicznie (oC)</t>
  </si>
  <si>
    <t xml:space="preserve">Prędkość wiatru na 10 m (m/s)</t>
  </si>
  <si>
    <t xml:space="preserve">Odczucie cieplne</t>
  </si>
  <si>
    <t xml:space="preserve">Zachmurzenie (oktanty)</t>
  </si>
  <si>
    <t xml:space="preserve">Kolor odzieży:</t>
  </si>
  <si>
    <t xml:space="preserve">Procesy adaptacyjne:</t>
  </si>
  <si>
    <t xml:space="preserve">(1=jasny,</t>
  </si>
  <si>
    <t xml:space="preserve">Straty wody (g/godz)</t>
  </si>
  <si>
    <t xml:space="preserve">Data i miejsce:</t>
  </si>
  <si>
    <t xml:space="preserve">2=neutralny,</t>
  </si>
  <si>
    <t xml:space="preserve">Tętno (uderzeń/min)</t>
  </si>
  <si>
    <t xml:space="preserve">miesiąc</t>
  </si>
  <si>
    <t xml:space="preserve">3=ciemny)</t>
  </si>
  <si>
    <t xml:space="preserve">Bezpieczny czas przebywania (min)</t>
  </si>
  <si>
    <t xml:space="preserve">minuta</t>
  </si>
  <si>
    <t xml:space="preserve">UTCI </t>
  </si>
  <si>
    <t xml:space="preserve">szerokość geogr (stopnie</t>
  </si>
  <si>
    <t xml:space="preserve">szerokość geogr (min)</t>
  </si>
  <si>
    <r>
      <rPr>
        <b val="true"/>
        <sz val="10"/>
        <rFont val="Arial CE"/>
        <family val="0"/>
        <charset val="238"/>
      </rPr>
      <t xml:space="preserve">Zwykła aktywność</t>
    </r>
    <r>
      <rPr>
        <sz val="10"/>
        <rFont val="Arial CE"/>
        <family val="0"/>
        <charset val="238"/>
      </rPr>
      <t xml:space="preserve"> odpowiada</t>
    </r>
  </si>
  <si>
    <t xml:space="preserve">Ryzyko odmrożenia </t>
  </si>
  <si>
    <t xml:space="preserve">Policzka</t>
  </si>
  <si>
    <t xml:space="preserve">Palców dłoni</t>
  </si>
  <si>
    <t xml:space="preserve">spacerowi z prędkością 4 km/godz</t>
  </si>
  <si>
    <t xml:space="preserve">wg © DRDC Toronto </t>
  </si>
  <si>
    <t xml:space="preserve">Wskaźnik ryzyka</t>
  </si>
  <si>
    <t xml:space="preserve">(metabolizm 135 W/m2)</t>
  </si>
  <si>
    <t xml:space="preserve">(P.Tikuisis)</t>
  </si>
  <si>
    <t xml:space="preserve">Odmrożenie po czasie:</t>
  </si>
  <si>
    <t xml:space="preserve">sek</t>
  </si>
  <si>
    <t xml:space="preserve">Temperatura policzka / palców</t>
  </si>
  <si>
    <r>
      <rPr>
        <b val="true"/>
        <sz val="11"/>
        <color rgb="FF333333"/>
        <rFont val="Arial"/>
        <family val="2"/>
        <charset val="238"/>
      </rPr>
      <t xml:space="preserve">Do zimna</t>
    </r>
    <r>
      <rPr>
        <sz val="11"/>
        <color rgb="FF333333"/>
        <rFont val="Arial"/>
        <family val="2"/>
        <charset val="238"/>
      </rPr>
      <t xml:space="preserve">: </t>
    </r>
  </si>
  <si>
    <t xml:space="preserve">Ryzyko odmrożenia:</t>
  </si>
  <si>
    <t xml:space="preserve">obniżenie temperatury skóry, </t>
  </si>
  <si>
    <t xml:space="preserve">Wskaźnik</t>
  </si>
  <si>
    <t xml:space="preserve">zwiększenie termoizolacyjności skóry, </t>
  </si>
  <si>
    <t xml:space="preserve">brak ryzyka </t>
  </si>
  <si>
    <t xml:space="preserve">osłabienie przepływu krwi w obrębie mięśni i skóry, </t>
  </si>
  <si>
    <t xml:space="preserve">ryzyko nieznaczne</t>
  </si>
  <si>
    <t xml:space="preserve">zwiększenie ciśnienia krwi, </t>
  </si>
  <si>
    <t xml:space="preserve">ryzyko małe</t>
  </si>
  <si>
    <t xml:space="preserve">&gt; 20 min</t>
  </si>
  <si>
    <t xml:space="preserve">&gt; 4 min</t>
  </si>
  <si>
    <t xml:space="preserve">drżenie mięśniowe </t>
  </si>
  <si>
    <t xml:space="preserve">ryzyko umiarkowane</t>
  </si>
  <si>
    <t xml:space="preserve">10 - 20 min</t>
  </si>
  <si>
    <t xml:space="preserve">2 - 4 min</t>
  </si>
  <si>
    <t xml:space="preserve">ryzyko duże</t>
  </si>
  <si>
    <t xml:space="preserve">5 - 10 min</t>
  </si>
  <si>
    <t xml:space="preserve">1 - 2 min</t>
  </si>
  <si>
    <r>
      <rPr>
        <b val="true"/>
        <sz val="11"/>
        <color rgb="FF333333"/>
        <rFont val="Arial"/>
        <family val="2"/>
        <charset val="238"/>
      </rPr>
      <t xml:space="preserve">Do ciepła</t>
    </r>
    <r>
      <rPr>
        <sz val="11"/>
        <color rgb="FF333333"/>
        <rFont val="Arial"/>
        <family val="2"/>
        <charset val="238"/>
      </rPr>
      <t xml:space="preserve">: </t>
    </r>
  </si>
  <si>
    <t xml:space="preserve">ryzyko bardzo duże</t>
  </si>
  <si>
    <t xml:space="preserve">2 - 5 min</t>
  </si>
  <si>
    <t xml:space="preserve">30 - 60 sec</t>
  </si>
  <si>
    <t xml:space="preserve">zwiększenie przepływu krwi, </t>
  </si>
  <si>
    <t xml:space="preserve">ryzyko skrajnie duże</t>
  </si>
  <si>
    <t xml:space="preserve">&lt; 2 min</t>
  </si>
  <si>
    <t xml:space="preserve">&lt; 30 sec</t>
  </si>
  <si>
    <t xml:space="preserve">zwiększenie tętna, </t>
  </si>
  <si>
    <t xml:space="preserve">zmniejszenie ciśnienia krwi, </t>
  </si>
  <si>
    <t xml:space="preserve">intensywne pocenie się, </t>
  </si>
  <si>
    <t xml:space="preserve">okresowe zmiany temperatury skóry, </t>
  </si>
  <si>
    <t xml:space="preserve">  (od bardzo wysokiej podczas nagrzewania się suchej skóry </t>
  </si>
  <si>
    <t xml:space="preserve">  do niskiej podczas fazy pocenia się)</t>
  </si>
  <si>
    <t xml:space="preserve">Ta</t>
  </si>
  <si>
    <t xml:space="preserve">Tmrt</t>
  </si>
  <si>
    <t xml:space="preserve">v</t>
  </si>
  <si>
    <t xml:space="preserve">e</t>
  </si>
  <si>
    <t xml:space="preserve">UTCI_ET</t>
  </si>
  <si>
    <t xml:space="preserve">Standard activity - Sunny place</t>
  </si>
  <si>
    <t xml:space="preserve">Standard activity - Shaded place</t>
  </si>
  <si>
    <t xml:space="preserve">T air (C)</t>
  </si>
  <si>
    <t xml:space="preserve">&lt;-- Enter</t>
  </si>
  <si>
    <t xml:space="preserve">conversion aid</t>
  </si>
  <si>
    <t xml:space="preserve">wind at 10 m off ground (km/h)</t>
  </si>
  <si>
    <t xml:space="preserve">    m/s to km/h</t>
  </si>
  <si>
    <t xml:space="preserve">predicted cheek Tss (C)</t>
  </si>
  <si>
    <t xml:space="preserve">face</t>
  </si>
  <si>
    <t xml:space="preserve">v10</t>
  </si>
  <si>
    <t xml:space="preserve">Index</t>
  </si>
  <si>
    <t xml:space="preserve">Time (min)</t>
  </si>
  <si>
    <t xml:space="preserve">(m/s)</t>
  </si>
  <si>
    <t xml:space="preserve">(km/h)</t>
  </si>
  <si>
    <t xml:space="preserve">predicted risk of cheek freezing</t>
  </si>
  <si>
    <t xml:space="preserve">ß</t>
  </si>
  <si>
    <t xml:space="preserve">negligible risk of freezing</t>
  </si>
  <si>
    <t xml:space="preserve">low risk of freezing</t>
  </si>
  <si>
    <t xml:space="preserve">freezing is likely</t>
  </si>
  <si>
    <t xml:space="preserve">freezing risk is moderate</t>
  </si>
  <si>
    <t xml:space="preserve">freezing risk is high</t>
  </si>
  <si>
    <t xml:space="preserve">freezing risk is severe</t>
  </si>
  <si>
    <t xml:space="preserve">freezing risk is extreme</t>
  </si>
  <si>
    <t xml:space="preserve">! DO NOT CHANGE VALUES IN RED ZONE (else model invalid)</t>
  </si>
  <si>
    <t xml:space="preserve">&lt;-- Tsky (open)</t>
  </si>
  <si>
    <t xml:space="preserve">T inner (C)</t>
  </si>
  <si>
    <t xml:space="preserve">&lt;-- Tindoor</t>
  </si>
  <si>
    <t xml:space="preserve">air density (kg/m3)</t>
  </si>
  <si>
    <t xml:space="preserve">&lt;-- Trad (choose D2 if indoor)</t>
  </si>
  <si>
    <t xml:space="preserve">air viscosity (kg/m/s)</t>
  </si>
  <si>
    <t xml:space="preserve">&lt;-- hrad</t>
  </si>
  <si>
    <t xml:space="preserve">resistance (m2*C/W)</t>
  </si>
  <si>
    <t xml:space="preserve">r2, outer radius (m)</t>
  </si>
  <si>
    <t xml:space="preserve">r1, inner radius (m)</t>
  </si>
  <si>
    <t xml:space="preserve">in/out = 0/1</t>
  </si>
  <si>
    <t xml:space="preserve">ktis conductivity (W/m/C)</t>
  </si>
  <si>
    <t xml:space="preserve">indoor</t>
  </si>
  <si>
    <t xml:space="preserve">kair conductivity (W/m/C)</t>
  </si>
  <si>
    <t xml:space="preserve">outdoor</t>
  </si>
  <si>
    <t xml:space="preserve">air specific heat (W*s/kg/C)</t>
  </si>
  <si>
    <t xml:space="preserve">Prandl No. (Pr)</t>
  </si>
  <si>
    <t xml:space="preserve">wind at face level (m/s)</t>
  </si>
  <si>
    <t xml:space="preserve">Tss &lt;= 0</t>
  </si>
  <si>
    <t xml:space="preserve">FI</t>
  </si>
  <si>
    <t xml:space="preserve">Reynolds No. (Re)</t>
  </si>
  <si>
    <t xml:space="preserve">0&gt;Tss&gt;-4.8</t>
  </si>
  <si>
    <t xml:space="preserve">constant C1</t>
  </si>
  <si>
    <t xml:space="preserve">Tss &lt; -4.8</t>
  </si>
  <si>
    <t xml:space="preserve">constant n</t>
  </si>
  <si>
    <t xml:space="preserve">v10 &lt; 70</t>
  </si>
  <si>
    <t xml:space="preserve">constant m</t>
  </si>
  <si>
    <t xml:space="preserve">v10 &lt; 55</t>
  </si>
  <si>
    <t xml:space="preserve">Nusselt No. (Nu)</t>
  </si>
  <si>
    <t xml:space="preserve">set #1</t>
  </si>
  <si>
    <t xml:space="preserve">hc (W/m2/C)</t>
  </si>
  <si>
    <t xml:space="preserve">set #2</t>
  </si>
  <si>
    <t xml:space="preserve">r2*ln(r2/r1)</t>
  </si>
  <si>
    <t xml:space="preserve">tf</t>
  </si>
  <si>
    <t xml:space="preserve">parameter a</t>
  </si>
  <si>
    <t xml:space="preserve">relative humidity (%)</t>
  </si>
  <si>
    <t xml:space="preserve">Parameters (cheek)</t>
  </si>
  <si>
    <t xml:space="preserve">Set #1</t>
  </si>
  <si>
    <t xml:space="preserve">Set #2</t>
  </si>
  <si>
    <t xml:space="preserve">vapour pressure (mbar)</t>
  </si>
  <si>
    <t xml:space="preserve">a</t>
  </si>
  <si>
    <t xml:space="preserve">b</t>
  </si>
  <si>
    <t xml:space="preserve">Tss assuming fixed R (B5)</t>
  </si>
  <si>
    <t xml:space="preserve">a + b*v10</t>
  </si>
  <si>
    <t xml:space="preserve">         &amp; 1st estimate of hrad</t>
  </si>
  <si>
    <t xml:space="preserve">         &amp; 2nd estimate of hrad</t>
  </si>
  <si>
    <t xml:space="preserve">x</t>
  </si>
  <si>
    <t xml:space="preserve">q@ss (W/m2)</t>
  </si>
  <si>
    <t xml:space="preserve">tissue density (kg/m3)</t>
  </si>
  <si>
    <t xml:space="preserve">mass/area (kg/m2)</t>
  </si>
  <si>
    <t xml:space="preserve">tis specific heat (W*s/kg/C)</t>
  </si>
  <si>
    <t xml:space="preserve">tissue conductance (m2/s)</t>
  </si>
  <si>
    <t xml:space="preserve">(also known as diffusivity)</t>
  </si>
  <si>
    <t xml:space="preserve">C/x^2</t>
  </si>
  <si>
    <t xml:space="preserve">initial Tsk =</t>
  </si>
  <si>
    <t xml:space="preserve">Time (sec)</t>
  </si>
  <si>
    <t xml:space="preserve">predicted risk of finger freezing</t>
  </si>
  <si>
    <t xml:space="preserve">! DO NOT CHANGE VALUES IN RED ZONE</t>
  </si>
  <si>
    <t xml:space="preserve">finger FI</t>
  </si>
  <si>
    <t xml:space="preserve">Parameters (finger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General_)"/>
    <numFmt numFmtId="167" formatCode="0.00000_)"/>
    <numFmt numFmtId="168" formatCode="0.00"/>
    <numFmt numFmtId="169" formatCode="0_)"/>
    <numFmt numFmtId="170" formatCode="0.0_)"/>
    <numFmt numFmtId="171" formatCode="0.00_)"/>
    <numFmt numFmtId="172" formatCode="0.000_)"/>
    <numFmt numFmtId="173" formatCode="0.000"/>
    <numFmt numFmtId="174" formatCode="General"/>
    <numFmt numFmtId="175" formatCode="0"/>
    <numFmt numFmtId="176" formatCode="0.0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333333"/>
      <name val="Times New Roman"/>
      <family val="1"/>
      <charset val="238"/>
    </font>
    <font>
      <sz val="9"/>
      <name val="Arial CE"/>
      <family val="0"/>
      <charset val="238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color rgb="FFC0C0C0"/>
      <name val="Arial"/>
      <family val="2"/>
    </font>
    <font>
      <b val="true"/>
      <sz val="15"/>
      <name val="Symbol"/>
      <family val="1"/>
      <charset val="2"/>
    </font>
    <font>
      <sz val="10"/>
      <name val="Arial"/>
      <family val="2"/>
    </font>
    <font>
      <sz val="15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5</xdr:row>
      <xdr:rowOff>86040</xdr:rowOff>
    </xdr:from>
    <xdr:to>
      <xdr:col>20</xdr:col>
      <xdr:colOff>429480</xdr:colOff>
      <xdr:row>5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95200" y="438480"/>
          <a:ext cx="6172920" cy="78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0" width="1.99"/>
    <col collapsed="false" customWidth="true" hidden="false" outlineLevel="0" max="4" min="4" style="0" width="1.7"/>
    <col collapsed="false" customWidth="true" hidden="false" outlineLevel="0" max="5" min="5" style="0" width="13.99"/>
    <col collapsed="false" customWidth="true" hidden="false" outlineLevel="0" max="7" min="7" style="0" width="1.85"/>
    <col collapsed="false" customWidth="true" hidden="false" outlineLevel="0" max="8" min="8" style="0" width="18.99"/>
    <col collapsed="false" customWidth="true" hidden="false" outlineLevel="0" max="9" min="9" style="0" width="21.28"/>
    <col collapsed="false" customWidth="true" hidden="false" outlineLevel="0" max="10" min="10" style="0" width="21.84"/>
    <col collapsed="false" customWidth="true" hidden="false" outlineLevel="0" max="11" min="11" style="0" width="15.7"/>
  </cols>
  <sheetData>
    <row r="1" s="1" customFormat="true" ht="12.75" hidden="false" customHeight="false" outlineLevel="0" collapsed="false">
      <c r="Z1" s="2"/>
    </row>
    <row r="2" s="1" customFormat="true" ht="12.75" hidden="true" customHeight="false" outlineLevel="0" collapsed="false">
      <c r="A2" s="3"/>
      <c r="D2" s="4" t="s">
        <v>0</v>
      </c>
      <c r="E2" s="4" t="s">
        <v>1</v>
      </c>
      <c r="F2" s="5" t="s">
        <v>2</v>
      </c>
      <c r="G2" s="4" t="s">
        <v>3</v>
      </c>
      <c r="H2" s="6" t="s">
        <v>4</v>
      </c>
      <c r="I2" s="4" t="s">
        <v>5</v>
      </c>
      <c r="J2" s="4"/>
      <c r="K2" s="4"/>
      <c r="L2" s="4"/>
      <c r="M2" s="7" t="s">
        <v>6</v>
      </c>
      <c r="N2" s="4" t="s">
        <v>7</v>
      </c>
      <c r="O2" s="7" t="s">
        <v>8</v>
      </c>
      <c r="P2" s="8"/>
      <c r="Q2" s="9" t="s">
        <v>9</v>
      </c>
      <c r="R2" s="9" t="s">
        <v>10</v>
      </c>
      <c r="S2" s="9" t="s">
        <v>11</v>
      </c>
      <c r="T2" s="9" t="s">
        <v>12</v>
      </c>
      <c r="U2" s="9" t="s">
        <v>13</v>
      </c>
      <c r="W2" s="10" t="s">
        <v>14</v>
      </c>
      <c r="X2" s="10" t="s">
        <v>15</v>
      </c>
      <c r="Y2" s="10" t="s">
        <v>16</v>
      </c>
      <c r="Z2" s="10" t="s">
        <v>17</v>
      </c>
      <c r="AA2" s="10" t="s">
        <v>18</v>
      </c>
      <c r="AB2" s="10" t="s">
        <v>19</v>
      </c>
      <c r="AC2" s="10" t="s">
        <v>20</v>
      </c>
      <c r="AE2" s="11" t="s">
        <v>21</v>
      </c>
      <c r="AF2" s="12" t="s">
        <v>22</v>
      </c>
      <c r="AG2" s="13" t="s">
        <v>23</v>
      </c>
      <c r="AH2" s="13" t="s">
        <v>24</v>
      </c>
      <c r="AI2" s="14" t="s">
        <v>25</v>
      </c>
      <c r="AJ2" s="8"/>
      <c r="AK2" s="15" t="s">
        <v>26</v>
      </c>
      <c r="AL2" s="8" t="s">
        <v>27</v>
      </c>
      <c r="AM2" s="8" t="s">
        <v>28</v>
      </c>
      <c r="AN2" s="8" t="s">
        <v>29</v>
      </c>
      <c r="AO2" s="3" t="s">
        <v>30</v>
      </c>
      <c r="AP2" s="8" t="s">
        <v>31</v>
      </c>
      <c r="AQ2" s="8" t="s">
        <v>32</v>
      </c>
      <c r="AR2" s="8" t="s">
        <v>33</v>
      </c>
      <c r="AS2" s="8" t="s">
        <v>34</v>
      </c>
      <c r="AT2" s="8" t="s">
        <v>35</v>
      </c>
      <c r="AU2" s="8" t="s">
        <v>36</v>
      </c>
      <c r="AV2" s="8" t="s">
        <v>37</v>
      </c>
      <c r="AW2" s="8" t="s">
        <v>38</v>
      </c>
      <c r="AX2" s="8" t="s">
        <v>39</v>
      </c>
      <c r="AY2" s="8" t="s">
        <v>40</v>
      </c>
      <c r="AZ2" s="8"/>
      <c r="BA2" s="3" t="s">
        <v>41</v>
      </c>
      <c r="BB2" s="3" t="s">
        <v>42</v>
      </c>
      <c r="BC2" s="3" t="s">
        <v>43</v>
      </c>
      <c r="BD2" s="3" t="s">
        <v>44</v>
      </c>
      <c r="BE2" s="3" t="s">
        <v>45</v>
      </c>
      <c r="BF2" s="3" t="s">
        <v>46</v>
      </c>
      <c r="BG2" s="3" t="s">
        <v>47</v>
      </c>
      <c r="BH2" s="3" t="s">
        <v>48</v>
      </c>
      <c r="BI2" s="8" t="s">
        <v>49</v>
      </c>
      <c r="BJ2" s="3" t="s">
        <v>50</v>
      </c>
      <c r="BK2" s="3" t="s">
        <v>51</v>
      </c>
      <c r="BL2" s="3" t="s">
        <v>52</v>
      </c>
      <c r="BM2" s="16" t="s">
        <v>53</v>
      </c>
      <c r="BN2" s="16" t="s">
        <v>54</v>
      </c>
      <c r="BO2" s="16" t="s">
        <v>55</v>
      </c>
      <c r="BP2" s="3" t="s">
        <v>56</v>
      </c>
      <c r="BQ2" s="3" t="s">
        <v>57</v>
      </c>
      <c r="BR2" s="3" t="s">
        <v>58</v>
      </c>
      <c r="BS2" s="3" t="s">
        <v>59</v>
      </c>
    </row>
    <row r="3" s="3" customFormat="true" ht="12.75" hidden="true" customHeight="false" outlineLevel="0" collapsed="false">
      <c r="A3" s="3" t="s">
        <v>60</v>
      </c>
      <c r="B3" s="3" t="s">
        <v>61</v>
      </c>
      <c r="C3" s="3" t="s">
        <v>62</v>
      </c>
      <c r="D3" s="17" t="n">
        <f aca="false">B17</f>
        <v>-35</v>
      </c>
      <c r="E3" s="17" t="n">
        <f aca="false">B18</f>
        <v>67</v>
      </c>
      <c r="F3" s="18" t="n">
        <f aca="false">6.112*10^(7.5*D3/(237.7+D3))*0.01*E3</f>
        <v>0.207606468715578</v>
      </c>
      <c r="G3" s="17" t="n">
        <v>1000</v>
      </c>
      <c r="H3" s="17" t="n">
        <f aca="false">IF(B19=0,0.25,IF(B19&gt;23,15,B19*0.66))</f>
        <v>1.32</v>
      </c>
      <c r="I3" s="17" t="n">
        <f aca="false">B20</f>
        <v>1</v>
      </c>
      <c r="J3" s="17"/>
      <c r="K3" s="17"/>
      <c r="L3" s="17"/>
      <c r="M3" s="19" t="n">
        <f aca="false">IF(N12&lt;0,0.1,N12)</f>
        <v>11.5591303283938</v>
      </c>
      <c r="N3" s="20" t="n">
        <f aca="false">IF(I3&gt;=80,D3,IF(AND(I3&lt;80,D3&gt;=0),(D3*1.25),D3*0.9))</f>
        <v>-31.5</v>
      </c>
      <c r="O3" s="21" t="n">
        <f aca="false">(((AK3+AL3+AM3)/(0.95*0.0000000567))^0.25)-273</f>
        <v>-19.1740808708263</v>
      </c>
      <c r="P3" s="22"/>
      <c r="Q3" s="23" t="n">
        <v>135</v>
      </c>
      <c r="R3" s="23" t="n">
        <f aca="false">IF(D3&lt;-30,3,IF(D3&gt;25,0.6,-0.0436*D3+1.691))</f>
        <v>3</v>
      </c>
      <c r="S3" s="23" t="n">
        <f aca="false">IF(F20=1,60,IF(F20=2,30,5))</f>
        <v>30</v>
      </c>
      <c r="T3" s="23" t="n">
        <v>1.1</v>
      </c>
      <c r="U3" s="23" t="n">
        <f aca="false">(26.4+0.02138*O3+0.2095*D3-0.0185*E3-0.009*H3)+((R3-1)*0.6)+0.00128*Q3</f>
        <v>18.7789781509817</v>
      </c>
      <c r="W3" s="24" t="n">
        <f aca="false">AK3*AX3</f>
        <v>11.2068221238599</v>
      </c>
      <c r="X3" s="24" t="n">
        <f aca="false">AW3*(D3-U3)*AX3</f>
        <v>-164.874769456406</v>
      </c>
      <c r="Y3" s="24" t="n">
        <f aca="false">IF(F17=1,(AR3*SQRT(H3+T3)*(F3-AQ3)*AP3*AY3-(0.42*((Q3)-58)-5.04)),(AR3*SQRT(H3+T3)*(F3-AQ3)*AP3*AY3-(0.42*((Q3)-58)-5.04))*0.8)</f>
        <v>-27.5074043977253</v>
      </c>
      <c r="Z3" s="25" t="n">
        <f aca="false">W3+AB3</f>
        <v>-23.6574288097312</v>
      </c>
      <c r="AA3" s="24" t="n">
        <f aca="false">0.0014*(Q3)*(D3-35)+0.0173*Q3*(0.1*F3-5.624)</f>
        <v>-26.3163655092315</v>
      </c>
      <c r="AB3" s="26" t="n">
        <f aca="false">(AL3+AM3-AN3)*AX3</f>
        <v>-34.8642509335911</v>
      </c>
      <c r="AC3" s="27" t="n">
        <f aca="false">Q3+Z3+AA3+X3+Y3</f>
        <v>-107.355968173094</v>
      </c>
      <c r="AE3" s="28" t="n">
        <f aca="false">IF(BK3&lt;0,BA3-BL3,BA3+BL3)</f>
        <v>-23.5014164818689</v>
      </c>
      <c r="AF3" s="12" t="n">
        <f aca="false">X3/Y3</f>
        <v>5.99383231774641</v>
      </c>
      <c r="AG3" s="29" t="n">
        <f aca="false">22.4+0.18*Q3+0.25*(5*D3+2.66*F3)</f>
        <v>3.08805830169586</v>
      </c>
      <c r="AH3" s="29" t="n">
        <f aca="false">(90-22.4-0.25*(5*D3+2.66*F3))/0.18</f>
        <v>617.844120546134</v>
      </c>
      <c r="AI3" s="30" t="n">
        <f aca="false">-2.6*(AR3*SQRT(H3+T3)*(BR3-AQ3)*AP3*AY3-(0.42*(Q3-58)-5.04))</f>
        <v>71.5239998099502</v>
      </c>
      <c r="AJ3" s="31"/>
      <c r="AK3" s="31" t="n">
        <f aca="false">IF(M12&lt;=0,0,SUM(BM3:BQ3))</f>
        <v>79.0259206410843</v>
      </c>
      <c r="AL3" s="32" t="n">
        <f aca="false">0.5*0.97*0.0000000567*(273+N3)^4</f>
        <v>93.5391324967962</v>
      </c>
      <c r="AM3" s="32" t="n">
        <f aca="false">0.5*(0.97*0.0000000567*(273+D3)^4)*(0.82-0.25*10^(-0.094*0.75*F3))</f>
        <v>51.0239986224229</v>
      </c>
      <c r="AN3" s="32" t="n">
        <f aca="false">(0.95*0.0000000567*(273+U3)^4)</f>
        <v>390.411552468113</v>
      </c>
      <c r="AO3" s="33" t="n">
        <f aca="false">D3+0.42*(1-0.009*I3)*(100-S3)*1/(0.61+1.9*H3^0.5)-0.15673*Q3*(1-1/(0.61+1.9*H3^0.5))</f>
        <v>-38.150980362067</v>
      </c>
      <c r="AP3" s="31" t="n">
        <f aca="false">IF(U3&gt;36.5,1,IF(U3&lt;22,0.002,(1.031/(37.5-U3))-0.065))</f>
        <v>0.002</v>
      </c>
      <c r="AQ3" s="32" t="n">
        <f aca="false">EXP(0.058*U3+2.003)</f>
        <v>22.0250564046589</v>
      </c>
      <c r="AR3" s="32" t="n">
        <f aca="false">D3*(-0.00002*G3+0.00006*D3+0.011)+0.02*G3-0.773</f>
        <v>19.6155</v>
      </c>
      <c r="AS3" s="32" t="n">
        <f aca="false">0.056*D3+4.48</f>
        <v>2.52</v>
      </c>
      <c r="AT3" s="32" t="n">
        <f aca="false">0.95*0.0000000567*(273+D3)^4</f>
        <v>172.82815447464</v>
      </c>
      <c r="AU3" s="32" t="n">
        <f aca="false">-0.04*D3+0.013*G3-0.503</f>
        <v>13.897</v>
      </c>
      <c r="AV3" s="32" t="n">
        <f aca="false">AU3*0.53/(R3*(1-0.27*(H3+T3)^0.4))</f>
        <v>3.98881226127107</v>
      </c>
      <c r="AW3" s="32" t="n">
        <f aca="false">AU3*SQRT(H3+T3)</f>
        <v>21.6186584639288</v>
      </c>
      <c r="AX3" s="34" t="n">
        <f aca="false">AV3/(AV3+AW3+AS3)</f>
        <v>0.141811978056649</v>
      </c>
      <c r="AY3" s="34" t="n">
        <f aca="false">AV3/(AV3+AW3)</f>
        <v>0.155767522067134</v>
      </c>
      <c r="AZ3" s="34"/>
      <c r="BA3" s="35" t="n">
        <f aca="false">(((W3+(AL3+AM3)*AX3+0.5*AN3)/(0.95*0.0000000567))^0.25)-273</f>
        <v>-18.2358228013529</v>
      </c>
      <c r="BB3" s="35" t="n">
        <f aca="false">IF(Y3&lt;-50,(Y3+50)*0.066,0)</f>
        <v>0</v>
      </c>
      <c r="BC3" s="35" t="n">
        <f aca="false">IF(Y3&gt;0,U3,U3+BB3)</f>
        <v>18.7789781509817</v>
      </c>
      <c r="BD3" s="35" t="n">
        <f aca="false">IF(BC3&lt;22,22,BC3)</f>
        <v>22</v>
      </c>
      <c r="BE3" s="34" t="n">
        <f aca="false">IF(BD3&gt;36.5,1,(1.031/(37.5-BD3))-0.065)</f>
        <v>0.00151612903225806</v>
      </c>
      <c r="BF3" s="32" t="n">
        <f aca="false">EXP(0.058*BD3+2.003)</f>
        <v>26.5492102106322</v>
      </c>
      <c r="BG3" s="31" t="n">
        <f aca="false">AR3*SQRT(H3+T3)*(BS3-BF3)*BE3*AY3-(0.42*(Q3-58)-5.04)</f>
        <v>-27.4842977727338</v>
      </c>
      <c r="BH3" s="31" t="n">
        <f aca="false">AW3*(BA3-BD3)*AX3</f>
        <v>-123.354370728979</v>
      </c>
      <c r="BI3" s="31" t="n">
        <f aca="false">(AL3+AM3-(0.95*0.0000000567*(273+BD3)^4))*AX3</f>
        <v>-37.3497864874949</v>
      </c>
      <c r="BJ3" s="32" t="n">
        <f aca="false">W3+BI3</f>
        <v>-26.142964363635</v>
      </c>
      <c r="BK3" s="31" t="n">
        <f aca="false">Q3+BH3+BG3+BJ3+AA3</f>
        <v>-68.297998374579</v>
      </c>
      <c r="BL3" s="36" t="n">
        <f aca="false">(((ABS(BK3))^0.75/(0.00000005386)+273^4)^0.25)-273</f>
        <v>5.26559368051608</v>
      </c>
      <c r="BM3" s="31" t="n">
        <f aca="false">IF(M3&lt;=4,1.4*(1.388+0.215*M3)^2*(1-0.01*S3),0)</f>
        <v>0</v>
      </c>
      <c r="BN3" s="31" t="n">
        <f aca="false">IF(AND(M3&gt;4,I3&lt;3),1.4*(-100.428+73.981*LN(M3))*(1-0.01*S3),0)</f>
        <v>79.0259206410843</v>
      </c>
      <c r="BO3" s="31" t="n">
        <f aca="false">IF(AND(M3&gt;4,I3&gt;=3,I3&lt;5),1.4*EXP(5.383-16.072/(M3))*(1-0.01*S3),0)</f>
        <v>0</v>
      </c>
      <c r="BP3" s="31" t="n">
        <f aca="false">IF(AND(M3&gt;4,I3&gt;=5,I3&lt;8),1.4*EXP(5.012-11.805/(M3))*(1-0.01*S3),0)</f>
        <v>0</v>
      </c>
      <c r="BQ3" s="31" t="n">
        <f aca="false">IF(AND(M3&gt;4,I3&gt;7),1.4*0.951*(M3)^1.039*(1-0.01*S3),0)</f>
        <v>0</v>
      </c>
      <c r="BR3" s="33" t="n">
        <f aca="false">6.112*10^(7.5*D3/(237.7+D3))*0.05</f>
        <v>0.0154930200534013</v>
      </c>
      <c r="BS3" s="18" t="n">
        <f aca="false">6.112*10^(7.5*BA3/(237.7+BA3))*0.01*E3</f>
        <v>0.975134555542561</v>
      </c>
      <c r="BT3" s="3" t="n">
        <f aca="false">IF(BK3&lt;0,((1800000-ABS(AA3)*1200*1.6)/(ABS(BK3)*1.6))/60,((900000-ABS(AA3)*1200*1.6)/(ABS(BK3)*1.6))/60)</f>
        <v>266.825867866113</v>
      </c>
    </row>
    <row r="4" s="1" customFormat="true" ht="12.75" hidden="true" customHeight="false" outlineLevel="0" collapsed="false"/>
    <row r="5" s="1" customFormat="true" ht="12.75" hidden="true" customHeight="false" outlineLevel="0" collapsed="false">
      <c r="A5" s="1" t="s">
        <v>63</v>
      </c>
      <c r="B5" s="1" t="s">
        <v>61</v>
      </c>
      <c r="C5" s="1" t="s">
        <v>64</v>
      </c>
      <c r="D5" s="17" t="n">
        <f aca="false">B17</f>
        <v>-35</v>
      </c>
      <c r="E5" s="17" t="n">
        <f aca="false">B18</f>
        <v>67</v>
      </c>
      <c r="F5" s="18" t="n">
        <f aca="false">6.112*10^(7.5*D5/(237.7+D5))*0.01*E5</f>
        <v>0.207606468715578</v>
      </c>
      <c r="G5" s="17" t="n">
        <v>1000</v>
      </c>
      <c r="H5" s="17" t="n">
        <f aca="false">IF(B19=0,0.25,IF(B19&gt;23,15,B19*0.66))</f>
        <v>1.32</v>
      </c>
      <c r="I5" s="17" t="n">
        <f aca="false">B20</f>
        <v>1</v>
      </c>
      <c r="J5" s="17"/>
      <c r="K5" s="17"/>
      <c r="L5" s="17"/>
      <c r="M5" s="19" t="n">
        <f aca="false">IF(N12&lt;0,0.1,N12)</f>
        <v>11.5591303283938</v>
      </c>
      <c r="N5" s="20" t="n">
        <f aca="false">IF(I5&gt;=80,D5,IF(AND(I5&lt;80,D5&gt;=0),(D5*1.25),D5*0.9))</f>
        <v>-31.5</v>
      </c>
      <c r="O5" s="21" t="n">
        <f aca="false">(((AK5+AL5+AM5)/(0.95*0.0000000567))^0.25)-273</f>
        <v>-40.8637765892607</v>
      </c>
      <c r="P5" s="22"/>
      <c r="Q5" s="23" t="n">
        <v>135</v>
      </c>
      <c r="R5" s="23" t="n">
        <f aca="false">IF(D5&lt;-30,3,IF(D5&gt;25,0.6,-0.0436*D5+1.691))</f>
        <v>3</v>
      </c>
      <c r="S5" s="23" t="n">
        <f aca="false">IF(F20=1,60,IF(F20=2,30,5))</f>
        <v>30</v>
      </c>
      <c r="T5" s="23" t="n">
        <v>1.1</v>
      </c>
      <c r="U5" s="23" t="n">
        <f aca="false">((26.4+0.02138*O5+0.2095*D5-0.0185*E5-0.009*H5)+((R5-1)*0.6)+0.00128*Q5)*0.96</f>
        <v>17.5826423582607</v>
      </c>
      <c r="V5" s="3"/>
      <c r="W5" s="24" t="n">
        <f aca="false">AK5*AX5</f>
        <v>1.68073308461712</v>
      </c>
      <c r="X5" s="24" t="n">
        <f aca="false">AW5*(D5-U5)*AX5</f>
        <v>-161.20706146345</v>
      </c>
      <c r="Y5" s="24" t="n">
        <f aca="false">IF(F20=1,(AR5*SQRT(H5+T5)*(F5-AQ5)*AP5*AY5-(0.42*((Q5)-58)-5.04)),(AR5*SQRT(H5+T5)*(F5-AQ5)*AP5*AY5-(0.42*((Q5)-58)-5.04))*0.8)</f>
        <v>-21.99469501413</v>
      </c>
      <c r="Z5" s="25" t="n">
        <f aca="false">W5+AB5</f>
        <v>-32.2810686785382</v>
      </c>
      <c r="AA5" s="24" t="n">
        <f aca="false">0.0014*(Q5)*(D5-35)+0.0173*Q5*(0.1*F5-5.624)</f>
        <v>-26.3163655092315</v>
      </c>
      <c r="AB5" s="26" t="n">
        <f aca="false">(AL5+AM5-AN5)*AX5</f>
        <v>-33.9618017631554</v>
      </c>
      <c r="AC5" s="27" t="n">
        <f aca="false">Q5+Z5+AA5+X5+Y5</f>
        <v>-106.79919066535</v>
      </c>
      <c r="AD5" s="3"/>
      <c r="AE5" s="28" t="n">
        <f aca="false">IF(BK5&lt;0,BA5-BL5,BA5+BL5)</f>
        <v>-28.2631738610881</v>
      </c>
      <c r="AF5" s="12" t="n">
        <f aca="false">X5/Y5</f>
        <v>7.32936107365373</v>
      </c>
      <c r="AG5" s="29" t="n">
        <f aca="false">22.4+0.18*Q5+0.25*(5*AO5+2.66*F5)</f>
        <v>-10.1647976709361</v>
      </c>
      <c r="AH5" s="29" t="n">
        <f aca="false">(90-22.4-0.25*(5*D5+2.66*F5))/0.18</f>
        <v>617.844120546134</v>
      </c>
      <c r="AI5" s="30" t="n">
        <f aca="false">-2.6*(AR5*SQRT(H5+T5)*(BR5-AQ5)*AP5*AY5-(0.42*(Q5-58)-5.04))</f>
        <v>71.4875071717869</v>
      </c>
      <c r="AJ5" s="31"/>
      <c r="AK5" s="31" t="n">
        <f aca="false">IF(M12&lt;=0,0,SUM(BM5:BQ5))</f>
        <v>11.8518414851087</v>
      </c>
      <c r="AL5" s="32" t="n">
        <f aca="false">0.5*0.97*0.0000000567*(273+N5)^4</f>
        <v>93.5391324967962</v>
      </c>
      <c r="AM5" s="32" t="n">
        <f aca="false">0.5*(0.97*0.0000000567*(273+D5)^4)*(0.82-0.25*10^(-0.094*0.75*F5))</f>
        <v>51.0239986224229</v>
      </c>
      <c r="AN5" s="32" t="n">
        <f aca="false">(0.95*0.0000000567*(273+U5)^4)</f>
        <v>384.047850453639</v>
      </c>
      <c r="AO5" s="33" t="n">
        <f aca="false">D5+0.42*(1-0.009*I5)*(100-80)*1/(0.61+1.9*H5^0.5)-0.15673*Q5*(1-1/(0.61+1.9*H5^0.5))</f>
        <v>-45.6022847781056</v>
      </c>
      <c r="AP5" s="31" t="n">
        <f aca="false">IF(U5&gt;36.5,1,IF(U5&lt;22,0.002,(1.031/(37.5-U5))-0.065))</f>
        <v>0.002</v>
      </c>
      <c r="AQ5" s="32" t="n">
        <f aca="false">EXP(0.058*U5+2.003)</f>
        <v>20.5486091375181</v>
      </c>
      <c r="AR5" s="32" t="n">
        <f aca="false">D5*(-0.00002*G5+0.00006*D5+0.011)+0.02*G5-0.773</f>
        <v>19.6155</v>
      </c>
      <c r="AS5" s="32" t="n">
        <f aca="false">0.056*D5+4.48</f>
        <v>2.52</v>
      </c>
      <c r="AT5" s="32" t="n">
        <f aca="false">0.95*0.0000000567*(273+D5)^4</f>
        <v>172.82815447464</v>
      </c>
      <c r="AU5" s="32" t="n">
        <f aca="false">-0.04*D5+0.013*G5-0.503</f>
        <v>13.897</v>
      </c>
      <c r="AV5" s="32" t="n">
        <f aca="false">AU5*0.53/(R5*(1-0.27*(H5+T5)^0.4))</f>
        <v>3.98881226127107</v>
      </c>
      <c r="AW5" s="32" t="n">
        <f aca="false">AU5*SQRT(H5+T5)</f>
        <v>21.6186584639288</v>
      </c>
      <c r="AX5" s="34" t="n">
        <f aca="false">AV5/(AV5+AW5+AS5)</f>
        <v>0.141811978056649</v>
      </c>
      <c r="AY5" s="34" t="n">
        <f aca="false">AV5/(AV5+AW5)</f>
        <v>0.155767522067134</v>
      </c>
      <c r="AZ5" s="34"/>
      <c r="BA5" s="35" t="n">
        <f aca="false">(((W5+(AL5+AM5)*AX5+0.5*AN5)/(0.95*0.0000000567))^0.25)-273</f>
        <v>-21.8801987737653</v>
      </c>
      <c r="BB5" s="35" t="n">
        <f aca="false">IF(Y5&lt;-50,(Y5+50)*0.066,0)</f>
        <v>0</v>
      </c>
      <c r="BC5" s="35" t="n">
        <f aca="false">IF(Y5&gt;0,U5,U5+BB5)</f>
        <v>17.5826423582607</v>
      </c>
      <c r="BD5" s="35" t="n">
        <f aca="false">IF(BC5&lt;22,22,BC5)</f>
        <v>22</v>
      </c>
      <c r="BE5" s="34" t="n">
        <f aca="false">IF(BD5&gt;36.5,1,(1.031/(37.5-BD5))-0.065)</f>
        <v>0.00151612903225806</v>
      </c>
      <c r="BF5" s="32" t="n">
        <f aca="false">EXP(0.058*BD5+2.003)</f>
        <v>26.5492102106322</v>
      </c>
      <c r="BG5" s="31" t="n">
        <f aca="false">AR5*SQRT(H5+T5)*(BS5-BF5)*BE5*AY5-(0.42*(Q5-58)-5.04)</f>
        <v>-27.4862009437927</v>
      </c>
      <c r="BH5" s="31" t="n">
        <f aca="false">AW5*(BA5-BD5)*AX5</f>
        <v>-134.527242898046</v>
      </c>
      <c r="BI5" s="31" t="n">
        <f aca="false">(AL5+AM5-(0.95*0.0000000567*(273+BD5)^4))*AX5</f>
        <v>-37.3497864874949</v>
      </c>
      <c r="BJ5" s="32" t="n">
        <f aca="false">W5+BI5</f>
        <v>-35.6690534028778</v>
      </c>
      <c r="BK5" s="31" t="n">
        <f aca="false">Q5+BH5+BG5+BJ5+AA5</f>
        <v>-88.9988627539477</v>
      </c>
      <c r="BL5" s="36" t="n">
        <f aca="false">(((ABS(BK5))^0.75/(0.00000005386)+273^4)^0.25)-273</f>
        <v>6.38297508732273</v>
      </c>
      <c r="BM5" s="31"/>
      <c r="BN5" s="31"/>
      <c r="BO5" s="31"/>
      <c r="BP5" s="31"/>
      <c r="BQ5" s="31" t="n">
        <f aca="false">1.4*0.951*(M5)^1.039*(1-0.01*S5)</f>
        <v>11.8518414851087</v>
      </c>
      <c r="BR5" s="33" t="n">
        <f aca="false">6.112*10^(7.5*D5/(237.7+D5))*0.05</f>
        <v>0.0154930200534013</v>
      </c>
      <c r="BS5" s="18" t="n">
        <f aca="false">6.112*10^(7.5*BA5/(237.7+BA5))*0.01*E5</f>
        <v>0.711041072901096</v>
      </c>
      <c r="BT5" s="3" t="n">
        <f aca="false">IF(BK5&lt;0,((1800000-ABS(AA5)*1200*1.6)/(ABS(BK5)*1.6))/60,((900000-ABS(AA5)*1200*1.6)/(ABS(BK5)*1.6))/60)</f>
        <v>204.762983772026</v>
      </c>
    </row>
    <row r="6" s="1" customFormat="true" ht="12.75" hidden="true" customHeight="false" outlineLevel="0" collapsed="false"/>
    <row r="7" s="3" customFormat="true" ht="12.75" hidden="true" customHeight="false" outlineLevel="0" collapsed="false">
      <c r="A7" s="3" t="s">
        <v>60</v>
      </c>
      <c r="B7" s="3" t="s">
        <v>61</v>
      </c>
      <c r="C7" s="3" t="s">
        <v>65</v>
      </c>
      <c r="D7" s="17" t="n">
        <f aca="false">B17</f>
        <v>-35</v>
      </c>
      <c r="E7" s="17" t="n">
        <f aca="false">B18</f>
        <v>67</v>
      </c>
      <c r="F7" s="18" t="n">
        <f aca="false">6.112*10^(7.5*D7/(237.7+D7))*0.01*E7</f>
        <v>0.207606468715578</v>
      </c>
      <c r="G7" s="17" t="n">
        <v>1000</v>
      </c>
      <c r="H7" s="17" t="n">
        <f aca="false">IF(B19=0,0.25,IF(B19&gt;23,15,B19*0.66))</f>
        <v>1.32</v>
      </c>
      <c r="I7" s="17" t="n">
        <f aca="false">B20</f>
        <v>1</v>
      </c>
      <c r="J7" s="17"/>
      <c r="K7" s="17"/>
      <c r="L7" s="17"/>
      <c r="M7" s="19" t="n">
        <f aca="false">IF(N12&lt;0,0.1,N12)</f>
        <v>11.5591303283938</v>
      </c>
      <c r="N7" s="20" t="n">
        <f aca="false">IF(I7&gt;=80,D7,IF(AND(I7&lt;80,D7&gt;=0),(D7*1.25),D7*0.9))</f>
        <v>-31.5</v>
      </c>
      <c r="O7" s="21" t="n">
        <f aca="false">(((AK7+AL7+AM7)/(0.95*0.0000000567))^0.25)-273</f>
        <v>-19.1740808708263</v>
      </c>
      <c r="P7" s="22"/>
      <c r="Q7" s="23" t="n">
        <f aca="false">IF(F17=1,135,125)</f>
        <v>135</v>
      </c>
      <c r="R7" s="23" t="n">
        <f aca="false">IF(D7&lt;-30,3,IF(D7&gt;25,0.6,-0.0436*D7+1.691))</f>
        <v>3</v>
      </c>
      <c r="S7" s="23" t="n">
        <f aca="false">IF(F20=1,60,IF(F20=2,30,5))</f>
        <v>30</v>
      </c>
      <c r="T7" s="23" t="n">
        <v>1.1</v>
      </c>
      <c r="U7" s="23" t="n">
        <f aca="false">(26.4+0.02138*O7+0.2095*D7-0.0185*E7-0.009*H7)+((R7-1)*0.6)+0.00128*Q7</f>
        <v>18.7789781509817</v>
      </c>
      <c r="W7" s="24" t="n">
        <f aca="false">AK7*AX7</f>
        <v>11.2068221238599</v>
      </c>
      <c r="X7" s="24" t="n">
        <f aca="false">AW7*(D7-U7)*AX7</f>
        <v>-164.874769456406</v>
      </c>
      <c r="Y7" s="24" t="n">
        <f aca="false">IF(F17=1,(AR7*SQRT(H7+T7)*(F7-AQ7)*AP7*AY7-(0.42*((Q7)-58)-5.04)),(AR7*SQRT(H7+T7)*(F7-AQ7)*AP7*AY7-(0.42*((Q7)-58)-5.04))*0.8)</f>
        <v>-27.5074043977253</v>
      </c>
      <c r="Z7" s="25" t="n">
        <f aca="false">W7+AB7</f>
        <v>-23.6574288097312</v>
      </c>
      <c r="AA7" s="24" t="n">
        <f aca="false">0.0014*(Q7)*(D7-35)+0.0173*Q7*(0.1*F7-5.624)</f>
        <v>-26.3163655092315</v>
      </c>
      <c r="AB7" s="26" t="n">
        <f aca="false">(AL7+AM7-AN7)*AX7</f>
        <v>-34.8642509335911</v>
      </c>
      <c r="AC7" s="27" t="n">
        <f aca="false">Q7+Z7+AA7+X7+Y7</f>
        <v>-107.355968173094</v>
      </c>
      <c r="AE7" s="28" t="n">
        <f aca="false">IF(BK7&lt;0,BA7-BL7,BA7+BL7)</f>
        <v>-23.5014164818689</v>
      </c>
      <c r="AF7" s="12" t="n">
        <f aca="false">X7/Y7</f>
        <v>5.99383231774641</v>
      </c>
      <c r="AG7" s="29" t="n">
        <f aca="false">22.4+0.18*Q7+0.25*(5*D7+2.66*F7)</f>
        <v>3.08805830169586</v>
      </c>
      <c r="AH7" s="29" t="n">
        <f aca="false">(90-22.4-0.25*(5*D7+2.66*F7))/0.18</f>
        <v>617.844120546134</v>
      </c>
      <c r="AI7" s="30" t="n">
        <f aca="false">-2.6*(AR7*SQRT(H7+T7)*(BR7-AQ7)*AP7*AY7-(0.42*(Q7-58)-5.04))</f>
        <v>71.5239998099502</v>
      </c>
      <c r="AJ7" s="31"/>
      <c r="AK7" s="31" t="n">
        <f aca="false">IF(M12&lt;=0,0,SUM(BM7:BQ7))</f>
        <v>79.0259206410843</v>
      </c>
      <c r="AL7" s="32" t="n">
        <f aca="false">0.5*0.97*0.0000000567*(273+N7)^4</f>
        <v>93.5391324967962</v>
      </c>
      <c r="AM7" s="32" t="n">
        <f aca="false">0.5*(0.97*0.0000000567*(273+D7)^4)*(0.82-0.25*10^(-0.094*0.75*F7))</f>
        <v>51.0239986224229</v>
      </c>
      <c r="AN7" s="32" t="n">
        <f aca="false">(0.95*0.0000000567*(273+U7)^4)</f>
        <v>390.411552468113</v>
      </c>
      <c r="AO7" s="33" t="n">
        <f aca="false">D7+0.42*(1-0.009*I7)*(100-S7)*1/(0.61+1.9*H7^0.5)-0.15673*Q7*(1-1/(0.61+1.9*H7^0.5))</f>
        <v>-38.150980362067</v>
      </c>
      <c r="AP7" s="31" t="n">
        <f aca="false">IF(U7&gt;36.5,1,IF(U7&lt;22,0.002,(1.031/(37.5-U7))-0.065))</f>
        <v>0.002</v>
      </c>
      <c r="AQ7" s="32" t="n">
        <f aca="false">EXP(0.058*U7+2.003)</f>
        <v>22.0250564046589</v>
      </c>
      <c r="AR7" s="32" t="n">
        <f aca="false">D7*(-0.00002*G7+0.00006*D7+0.011)+0.02*G7-0.773</f>
        <v>19.6155</v>
      </c>
      <c r="AS7" s="32" t="n">
        <f aca="false">0.056*D7+4.48</f>
        <v>2.52</v>
      </c>
      <c r="AT7" s="32" t="n">
        <f aca="false">0.95*0.0000000567*(273+D7)^4</f>
        <v>172.82815447464</v>
      </c>
      <c r="AU7" s="32" t="n">
        <f aca="false">-0.04*D7+0.013*G7-0.503</f>
        <v>13.897</v>
      </c>
      <c r="AV7" s="32" t="n">
        <f aca="false">AU7*0.53/(R7*(1-0.27*(H7+T7)^0.4))</f>
        <v>3.98881226127107</v>
      </c>
      <c r="AW7" s="32" t="n">
        <f aca="false">AU7*SQRT(H7+T7)</f>
        <v>21.6186584639288</v>
      </c>
      <c r="AX7" s="34" t="n">
        <f aca="false">AV7/(AV7+AW7+AS7)</f>
        <v>0.141811978056649</v>
      </c>
      <c r="AY7" s="34" t="n">
        <f aca="false">AV7/(AV7+AW7)</f>
        <v>0.155767522067134</v>
      </c>
      <c r="AZ7" s="34"/>
      <c r="BA7" s="35" t="n">
        <f aca="false">(((W7+(AL7+AM7)*AX7+0.5*AN7)/(0.95*0.0000000567))^0.25)-273</f>
        <v>-18.2358228013529</v>
      </c>
      <c r="BB7" s="35" t="n">
        <f aca="false">IF(Y7&lt;-50,(Y7+50)*0.066,0)</f>
        <v>0</v>
      </c>
      <c r="BC7" s="35" t="n">
        <f aca="false">IF(Y7&gt;0,U7,U7+BB7)</f>
        <v>18.7789781509817</v>
      </c>
      <c r="BD7" s="35" t="n">
        <f aca="false">IF(BC7&lt;22,22,BC7)</f>
        <v>22</v>
      </c>
      <c r="BE7" s="34" t="n">
        <f aca="false">IF(BD7&gt;36.5,1,(1.031/(37.5-BD7))-0.065)</f>
        <v>0.00151612903225806</v>
      </c>
      <c r="BF7" s="32" t="n">
        <f aca="false">EXP(0.058*BD7+2.003)</f>
        <v>26.5492102106322</v>
      </c>
      <c r="BG7" s="31" t="n">
        <f aca="false">AR7*SQRT(H7+T7)*(BS7-BF7)*BE7*AY7-(0.42*(Q7-58)-5.04)</f>
        <v>-27.4842977727338</v>
      </c>
      <c r="BH7" s="31" t="n">
        <f aca="false">AW7*(BA7-BD7)*AX7</f>
        <v>-123.354370728979</v>
      </c>
      <c r="BI7" s="31" t="n">
        <f aca="false">(AL7+AM7-(0.95*0.0000000567*(273+BD7)^4))*AX7</f>
        <v>-37.3497864874949</v>
      </c>
      <c r="BJ7" s="32" t="n">
        <f aca="false">W7+BI7</f>
        <v>-26.142964363635</v>
      </c>
      <c r="BK7" s="31" t="n">
        <f aca="false">Q7+BH7+BG7+BJ7+AA7</f>
        <v>-68.297998374579</v>
      </c>
      <c r="BL7" s="36" t="n">
        <f aca="false">(((ABS(BK7))^0.75/(0.00000005386)+273^4)^0.25)-273</f>
        <v>5.26559368051608</v>
      </c>
      <c r="BM7" s="31" t="n">
        <f aca="false">IF(M7&lt;=4,1.4*(1.388+0.215*M7)^2*(1-0.01*S7),0)</f>
        <v>0</v>
      </c>
      <c r="BN7" s="31" t="n">
        <f aca="false">IF(AND(M7&gt;4,I7&lt;3),1.4*(-100.428+73.981*LN(M7))*(1-0.01*S7),0)</f>
        <v>79.0259206410843</v>
      </c>
      <c r="BO7" s="31" t="n">
        <f aca="false">IF(AND(M7&gt;4,I7&gt;=3,I7&lt;5),1.4*EXP(5.383-16.072/(M7))*(1-0.01*S7),0)</f>
        <v>0</v>
      </c>
      <c r="BP7" s="31" t="n">
        <f aca="false">IF(AND(M7&gt;4,I7&gt;=5,I7&lt;8),1.4*EXP(5.012-11.805/(M7))*(1-0.01*S7),0)</f>
        <v>0</v>
      </c>
      <c r="BQ7" s="31" t="n">
        <f aca="false">IF(AND(M7&gt;4,I7&gt;7),1.4*0.951*(M7)^1.039*(1-0.01*S7),0)</f>
        <v>0</v>
      </c>
      <c r="BR7" s="33" t="n">
        <f aca="false">6.112*10^(7.5*D7/(237.7+D7))*0.05</f>
        <v>0.0154930200534013</v>
      </c>
      <c r="BS7" s="18" t="n">
        <f aca="false">6.112*10^(7.5*BA7/(237.7+BA7))*0.01*E7</f>
        <v>0.975134555542561</v>
      </c>
      <c r="BT7" s="3" t="n">
        <f aca="false">IF(BK7&lt;0,((1800000-ABS(AA7)*1200*1.6)/(ABS(BK7)*1.6))/60,((900000-ABS(AA7)*1200*1.6)/(ABS(BK7)*1.6))/60)</f>
        <v>266.825867866113</v>
      </c>
    </row>
    <row r="8" s="1" customFormat="true" ht="12.75" hidden="true" customHeight="false" outlineLevel="0" collapsed="false"/>
    <row r="9" s="3" customFormat="true" ht="12.75" hidden="true" customHeight="false" outlineLevel="0" collapsed="false">
      <c r="A9" s="3" t="s">
        <v>60</v>
      </c>
      <c r="B9" s="3" t="s">
        <v>61</v>
      </c>
      <c r="C9" s="3" t="s">
        <v>66</v>
      </c>
      <c r="D9" s="17" t="n">
        <f aca="false">B17</f>
        <v>-35</v>
      </c>
      <c r="E9" s="17" t="n">
        <f aca="false">B18</f>
        <v>67</v>
      </c>
      <c r="F9" s="18" t="n">
        <f aca="false">6.112*10^(7.5*D9/(237.7+D9))*0.01*E9</f>
        <v>0.207606468715578</v>
      </c>
      <c r="G9" s="17" t="n">
        <v>1000</v>
      </c>
      <c r="H9" s="17" t="n">
        <f aca="false">IF(B19=0,0.25,IF(B19&gt;23,15,B19*0.66))</f>
        <v>1.32</v>
      </c>
      <c r="I9" s="17" t="n">
        <f aca="false">B20</f>
        <v>1</v>
      </c>
      <c r="J9" s="17"/>
      <c r="K9" s="17"/>
      <c r="L9" s="17"/>
      <c r="M9" s="19" t="n">
        <f aca="false">IF(N12&lt;0,0.1,N12)</f>
        <v>11.5591303283938</v>
      </c>
      <c r="N9" s="20" t="n">
        <f aca="false">IF(I9&gt;=80,D9,IF(AND(I9&lt;80,D9&gt;=0),(D9*1.25),D9*0.9))</f>
        <v>-31.5</v>
      </c>
      <c r="O9" s="21" t="n">
        <f aca="false">(((AK9+AL9+AM9)/(0.95*0.0000000567))^0.25)-273</f>
        <v>-19.1740808708263</v>
      </c>
      <c r="P9" s="22"/>
      <c r="Q9" s="23" t="n">
        <f aca="false">IF(F17=1,180,160)</f>
        <v>180</v>
      </c>
      <c r="R9" s="23" t="n">
        <f aca="false">IF(D9&lt;-30,3,IF(D9&gt;25,0.6,-0.0436*D9+1.691))</f>
        <v>3</v>
      </c>
      <c r="S9" s="23" t="n">
        <f aca="false">IF(F20=1,60,IF(F20=2,30,5))</f>
        <v>30</v>
      </c>
      <c r="T9" s="23" t="n">
        <v>2</v>
      </c>
      <c r="U9" s="23" t="n">
        <f aca="false">(26.4+0.02138*O9+0.2095*D9-0.0185*E9-0.009*H9)+((R9-1)*0.6)+0.00128*Q9</f>
        <v>18.8365781509817</v>
      </c>
      <c r="W9" s="24" t="n">
        <f aca="false">AK9*AX9</f>
        <v>10.6906788690553</v>
      </c>
      <c r="X9" s="24" t="n">
        <f aca="false">AW9*(D9-U9)*AX9</f>
        <v>-184.417983070661</v>
      </c>
      <c r="Y9" s="24" t="n">
        <f aca="false">IF(F26=1,(AR9*SQRT(H9+T9)*(F9-AQ9)*AP9*AY9-(0.42*((Q9)-58)-5.04)),(AR9*SQRT(H9+T9)*(F9-AQ9)*AP9*AY9-(0.42*((Q9)-58)-5.04))*0.8)</f>
        <v>-37.1437333418998</v>
      </c>
      <c r="Z9" s="25" t="n">
        <f aca="false">W9+AB9</f>
        <v>-22.6095755815979</v>
      </c>
      <c r="AA9" s="24" t="n">
        <f aca="false">0.0014*(Q9)*(D9-35)+0.0173*Q9*(0.1*F9-5.624)</f>
        <v>-35.088487345642</v>
      </c>
      <c r="AB9" s="26" t="n">
        <f aca="false">(AL9+AM9-AN9)*AX9</f>
        <v>-33.3002544506532</v>
      </c>
      <c r="AC9" s="27" t="n">
        <f aca="false">Q9+Z9+AA9+X9+Y9</f>
        <v>-99.2597793398003</v>
      </c>
      <c r="AE9" s="28" t="n">
        <f aca="false">IF(BK9&lt;0,BA9-BL9,BA9+BL9)</f>
        <v>-23.7116400466321</v>
      </c>
      <c r="AF9" s="12" t="n">
        <f aca="false">X9/Y9</f>
        <v>4.96498242040276</v>
      </c>
      <c r="AG9" s="29" t="n">
        <f aca="false">22.4+0.18*Q9+0.25*(5*D9+2.66*F9)</f>
        <v>11.1880583016959</v>
      </c>
      <c r="AH9" s="29" t="n">
        <f aca="false">(90-22.4-0.25*(5*D9+2.66*F9))/0.18</f>
        <v>617.844120546134</v>
      </c>
      <c r="AI9" s="30" t="n">
        <f aca="false">-2.6*(AR9*SQRT(H9+T9)*(BR9-AQ9)*AP9*AY9-(0.42*(Q9-58)-5.04))</f>
        <v>120.722373712953</v>
      </c>
      <c r="AJ9" s="31"/>
      <c r="AK9" s="31" t="n">
        <f aca="false">IF(M12&lt;=0,0,SUM(BM9:BQ9))</f>
        <v>79.0259206410843</v>
      </c>
      <c r="AL9" s="32" t="n">
        <f aca="false">0.5*0.97*0.0000000567*(273+N9)^4</f>
        <v>93.5391324967962</v>
      </c>
      <c r="AM9" s="32" t="n">
        <f aca="false">0.5*(0.97*0.0000000567*(273+D9)^4)*(0.82-0.25*10^(-0.094*0.75*F9))</f>
        <v>51.0239986224229</v>
      </c>
      <c r="AN9" s="32" t="n">
        <f aca="false">(0.95*0.0000000567*(273+U9)^4)</f>
        <v>390.719927874427</v>
      </c>
      <c r="AO9" s="33" t="n">
        <f aca="false">D9+0.42*(1-0.009*I9)*(100-S9)*1/(0.61+1.9*H9^0.5)-0.15673*Q9*(1-1/(0.61+1.9*H9^0.5))</f>
        <v>-42.678582543574</v>
      </c>
      <c r="AP9" s="31" t="n">
        <f aca="false">IF(U9&gt;36.5,1,IF(U9&lt;22,0.002,(1.031/(37.5-U9))-0.065))</f>
        <v>0.002</v>
      </c>
      <c r="AQ9" s="32" t="n">
        <f aca="false">EXP(0.058*U9+2.003)</f>
        <v>22.0987607603004</v>
      </c>
      <c r="AR9" s="32" t="n">
        <f aca="false">D9*(-0.00002*G9+0.00006*D9+0.011)+0.02*G9-0.773</f>
        <v>19.6155</v>
      </c>
      <c r="AS9" s="32" t="n">
        <f aca="false">0.056*D9+4.48</f>
        <v>2.52</v>
      </c>
      <c r="AT9" s="32" t="n">
        <f aca="false">0.95*0.0000000567*(273+D9)^4</f>
        <v>172.82815447464</v>
      </c>
      <c r="AU9" s="32" t="n">
        <f aca="false">-0.04*D9+0.013*G9-0.503</f>
        <v>13.897</v>
      </c>
      <c r="AV9" s="32" t="n">
        <f aca="false">AU9*0.53/(R9*(1-0.27*(H9+T9)^0.4))</f>
        <v>4.35565816278302</v>
      </c>
      <c r="AW9" s="32" t="n">
        <f aca="false">AU9*SQRT(H9+T9)</f>
        <v>25.3215390898737</v>
      </c>
      <c r="AX9" s="34" t="n">
        <f aca="false">AV9/(AV9+AW9+AS9)</f>
        <v>0.135280662121099</v>
      </c>
      <c r="AY9" s="34" t="n">
        <f aca="false">AV9/(AV9+AW9)</f>
        <v>0.146767840834198</v>
      </c>
      <c r="AZ9" s="34"/>
      <c r="BA9" s="35" t="n">
        <f aca="false">(((W9+(AL9+AM9)*AX9+0.5*AN9)/(0.95*0.0000000567))^0.25)-273</f>
        <v>-18.6032307845177</v>
      </c>
      <c r="BB9" s="35" t="n">
        <f aca="false">IF(Y9&lt;-50,(Y9+50)*0.066,0)</f>
        <v>0</v>
      </c>
      <c r="BC9" s="35" t="n">
        <f aca="false">IF(Y9&gt;0,U9,U9+BB9)</f>
        <v>18.8365781509817</v>
      </c>
      <c r="BD9" s="35" t="n">
        <f aca="false">IF(BC9&lt;22,22,BC9)</f>
        <v>22</v>
      </c>
      <c r="BE9" s="34" t="n">
        <f aca="false">IF(BD9&gt;36.5,1,(1.031/(37.5-BD9))-0.065)</f>
        <v>0.00151612903225806</v>
      </c>
      <c r="BF9" s="32" t="n">
        <f aca="false">EXP(0.058*BD9+2.003)</f>
        <v>26.5492102106322</v>
      </c>
      <c r="BG9" s="31" t="n">
        <f aca="false">AR9*SQRT(H9+T9)*(BS9-BF9)*BE9*AY9-(0.42*(Q9-58)-5.04)</f>
        <v>-46.4036322125177</v>
      </c>
      <c r="BH9" s="31" t="n">
        <f aca="false">AW9*(BA9-BD9)*AX9</f>
        <v>-139.086958803989</v>
      </c>
      <c r="BI9" s="31" t="n">
        <f aca="false">(AL9+AM9-(0.95*0.0000000567*(273+BD9)^4))*AX9</f>
        <v>-35.6295985385072</v>
      </c>
      <c r="BJ9" s="32" t="n">
        <f aca="false">W9+BI9</f>
        <v>-24.9389196694519</v>
      </c>
      <c r="BK9" s="31" t="n">
        <f aca="false">Q9+BH9+BG9+BJ9+AA9</f>
        <v>-65.5179980316003</v>
      </c>
      <c r="BL9" s="36" t="n">
        <f aca="false">(((ABS(BK9))^0.75/(0.00000005386)+273^4)^0.25)-273</f>
        <v>5.10840926211432</v>
      </c>
      <c r="BM9" s="31" t="n">
        <f aca="false">IF(M9&lt;=4,1.4*(1.388+0.215*M9)^2*(1-0.01*S9),0)</f>
        <v>0</v>
      </c>
      <c r="BN9" s="31" t="n">
        <f aca="false">IF(AND(M9&gt;4,I9&lt;3),1.4*(-100.428+73.981*LN(M9))*(1-0.01*S9),0)</f>
        <v>79.0259206410843</v>
      </c>
      <c r="BO9" s="31" t="n">
        <f aca="false">IF(AND(M9&gt;4,I9&gt;=3,I9&lt;5),1.4*EXP(5.383-16.072/(M9))*(1-0.01*S9),0)</f>
        <v>0</v>
      </c>
      <c r="BP9" s="31" t="n">
        <f aca="false">IF(AND(M9&gt;4,I9&gt;=5,I9&lt;8),1.4*EXP(5.012-11.805/(M9))*(1-0.01*S9),0)</f>
        <v>0</v>
      </c>
      <c r="BQ9" s="31" t="n">
        <f aca="false">IF(AND(M9&gt;4,I9&gt;7),1.4*0.951*(M9)^1.039*(1-0.01*S9),0)</f>
        <v>0</v>
      </c>
      <c r="BR9" s="33" t="n">
        <f aca="false">6.112*10^(7.5*D9/(237.7+D9))*0.05</f>
        <v>0.0154930200534013</v>
      </c>
      <c r="BS9" s="18" t="n">
        <f aca="false">6.112*10^(7.5*BA9/(237.7+BA9))*0.01*E9</f>
        <v>0.945023465353009</v>
      </c>
      <c r="BT9" s="3" t="n">
        <f aca="false">IF(BK9&lt;0,((1800000-ABS(AA9)*1200*1.6)/(ABS(BK9)*1.6))/60,((900000-ABS(AA9)*1200*1.6)/(ABS(BK9)*1.6))/60)</f>
        <v>275.469806699256</v>
      </c>
    </row>
    <row r="10" s="1" customFormat="true" ht="12.75" hidden="true" customHeight="false" outlineLevel="0" collapsed="false">
      <c r="I10" s="37" t="n">
        <f aca="false">AF3</f>
        <v>5.99383231774641</v>
      </c>
      <c r="J10" s="37" t="n">
        <f aca="false">AF5</f>
        <v>7.32936107365373</v>
      </c>
      <c r="K10" s="37" t="n">
        <f aca="false">AF9</f>
        <v>4.96498242040276</v>
      </c>
    </row>
    <row r="11" s="1" customFormat="true" ht="12.75" hidden="true" customHeight="false" outlineLevel="0" collapsed="false">
      <c r="A11" s="1" t="s">
        <v>67</v>
      </c>
      <c r="B11" s="1" t="s">
        <v>68</v>
      </c>
      <c r="C11" s="1" t="s">
        <v>68</v>
      </c>
      <c r="D11" s="1" t="s">
        <v>69</v>
      </c>
      <c r="E11" s="1" t="s">
        <v>70</v>
      </c>
      <c r="F11" s="1" t="s">
        <v>71</v>
      </c>
      <c r="G11" s="1" t="s">
        <v>72</v>
      </c>
      <c r="H11" s="1" t="s">
        <v>73</v>
      </c>
      <c r="I11" s="1" t="s">
        <v>74</v>
      </c>
      <c r="J11" s="1" t="s">
        <v>75</v>
      </c>
      <c r="K11" s="1" t="s">
        <v>76</v>
      </c>
      <c r="L11" s="1" t="s">
        <v>77</v>
      </c>
      <c r="M11" s="1" t="s">
        <v>78</v>
      </c>
      <c r="N11" s="1" t="s">
        <v>79</v>
      </c>
    </row>
    <row r="12" s="1" customFormat="true" ht="12.75" hidden="true" customHeight="false" outlineLevel="0" collapsed="false">
      <c r="A12" s="1" t="n">
        <f aca="false">PI()/180</f>
        <v>0.0174532925199433</v>
      </c>
      <c r="B12" s="1" t="n">
        <f aca="false">B27+B28/60</f>
        <v>77</v>
      </c>
      <c r="C12" s="1" t="n">
        <f aca="false">B12*A12</f>
        <v>1.34390352403563</v>
      </c>
      <c r="D12" s="1" t="n">
        <f aca="false">B25</f>
        <v>9</v>
      </c>
      <c r="E12" s="1" t="n">
        <f aca="false">B26</f>
        <v>5</v>
      </c>
      <c r="F12" s="1" t="n">
        <f aca="false">D12+E12/60</f>
        <v>9.08333333333333</v>
      </c>
      <c r="G12" s="1" t="n">
        <f aca="false">IF(F12&lt;=11.5,172.5-F12*15,F12*15-172.5)</f>
        <v>36.25</v>
      </c>
      <c r="H12" s="1" t="n">
        <f aca="false">IF(B23&lt;=6,D14,J14)</f>
        <v>82</v>
      </c>
      <c r="I12" s="1" t="n">
        <f aca="false">(2*PI()*H12)/365</f>
        <v>1.41156491832528</v>
      </c>
      <c r="J12" s="1" t="n">
        <f aca="false">-0.006758*COS(2*I12)+0.000907*SIN(2*I12)</f>
        <v>0.00670218126771329</v>
      </c>
      <c r="K12" s="1" t="n">
        <f aca="false">-0.002697*COS(3*I12)+0.00148*SIN(3*I12)</f>
        <v>-7.44256391893234E-005</v>
      </c>
      <c r="L12" s="1" t="n">
        <f aca="false">0.006918-0.399912*COS(I12)+0.070257*SIN(I12)+J12+K12</f>
        <v>0.0195041645874334</v>
      </c>
      <c r="M12" s="1" t="n">
        <f aca="false">SIN(C12)*SIN(L12)+COS(C12)*COS(L12)*COS(G12*(PI()/180))</f>
        <v>0.200379128901616</v>
      </c>
      <c r="N12" s="38" t="n">
        <f aca="false">ASIN(M12)/(PI()/180)</f>
        <v>11.5591303283938</v>
      </c>
    </row>
    <row r="13" s="1" customFormat="true" ht="12.75" hidden="true" customHeight="false" outlineLevel="0" collapsed="false">
      <c r="D13" s="1" t="n">
        <v>0</v>
      </c>
      <c r="E13" s="1" t="n">
        <v>31</v>
      </c>
      <c r="F13" s="1" t="n">
        <v>59</v>
      </c>
      <c r="G13" s="1" t="n">
        <v>90</v>
      </c>
      <c r="H13" s="1" t="n">
        <v>120</v>
      </c>
      <c r="I13" s="1" t="n">
        <v>151</v>
      </c>
      <c r="J13" s="1" t="n">
        <v>181</v>
      </c>
      <c r="K13" s="1" t="n">
        <v>212</v>
      </c>
      <c r="L13" s="1" t="n">
        <v>243</v>
      </c>
      <c r="M13" s="1" t="n">
        <v>273</v>
      </c>
      <c r="N13" s="1" t="n">
        <v>304</v>
      </c>
      <c r="O13" s="1" t="n">
        <v>334</v>
      </c>
    </row>
    <row r="14" s="1" customFormat="true" ht="12.75" hidden="true" customHeight="false" outlineLevel="0" collapsed="false">
      <c r="D14" s="1" t="n">
        <f aca="false">IF(B23=1,0+B24,IF(B23=2,31+B24,IF(B23=3,59+B24,IF(B23=4,90+B24,IF(B23=5,120+B24,IF(B23=6,151+B24,0))))))</f>
        <v>82</v>
      </c>
      <c r="J14" s="1" t="n">
        <f aca="false">IF(B23=7,181+B24,IF(B23=8,212+B24,IF(B23=9,243+B24,IF(B23=10,273+B24,IF(B23=11,304+B24,IF(B23=12,334+B24,0))))))</f>
        <v>0</v>
      </c>
    </row>
    <row r="15" s="1" customFormat="true" ht="15" hidden="false" customHeight="false" outlineLevel="0" collapsed="false">
      <c r="H15" s="39" t="s">
        <v>80</v>
      </c>
      <c r="I15" s="5"/>
      <c r="J15" s="5"/>
      <c r="K15" s="3"/>
      <c r="L15" s="40" t="s">
        <v>81</v>
      </c>
    </row>
    <row r="16" s="1" customFormat="true" ht="12.75" hidden="false" customHeight="false" outlineLevel="0" collapsed="false">
      <c r="A16" s="41" t="s">
        <v>82</v>
      </c>
      <c r="B16" s="42"/>
      <c r="E16" s="43" t="s">
        <v>83</v>
      </c>
      <c r="F16" s="44"/>
      <c r="H16" s="39" t="s">
        <v>84</v>
      </c>
      <c r="I16" s="45"/>
      <c r="J16" s="5"/>
      <c r="K16" s="3"/>
    </row>
    <row r="17" s="1" customFormat="true" ht="31.5" hidden="false" customHeight="true" outlineLevel="0" collapsed="false">
      <c r="A17" s="46" t="s">
        <v>85</v>
      </c>
      <c r="B17" s="47" t="n">
        <v>-35</v>
      </c>
      <c r="E17" s="43" t="s">
        <v>86</v>
      </c>
      <c r="F17" s="48" t="n">
        <v>1</v>
      </c>
      <c r="H17" s="49" t="s">
        <v>87</v>
      </c>
      <c r="I17" s="49" t="s">
        <v>88</v>
      </c>
      <c r="J17" s="49" t="s">
        <v>89</v>
      </c>
      <c r="K17" s="50"/>
    </row>
    <row r="18" s="1" customFormat="true" ht="36.75" hidden="false" customHeight="true" outlineLevel="0" collapsed="false">
      <c r="A18" s="46" t="s">
        <v>90</v>
      </c>
      <c r="B18" s="47" t="n">
        <v>67</v>
      </c>
      <c r="E18" s="51" t="s">
        <v>91</v>
      </c>
      <c r="F18" s="52"/>
      <c r="H18" s="53" t="s">
        <v>92</v>
      </c>
      <c r="I18" s="54" t="n">
        <f aca="false">AE3</f>
        <v>-23.5014164818689</v>
      </c>
      <c r="J18" s="54" t="n">
        <f aca="false">AE5</f>
        <v>-28.2631738610881</v>
      </c>
      <c r="K18" s="55"/>
    </row>
    <row r="19" s="1" customFormat="true" ht="27.75" hidden="false" customHeight="true" outlineLevel="0" collapsed="false">
      <c r="A19" s="46" t="s">
        <v>93</v>
      </c>
      <c r="B19" s="47" t="n">
        <v>2</v>
      </c>
      <c r="E19" s="44"/>
      <c r="F19" s="52"/>
      <c r="H19" s="53" t="s">
        <v>94</v>
      </c>
      <c r="I19" s="56" t="str">
        <f aca="false">IF(I18&lt;-16,"bardzo zimno",IF(AND(I18&gt;=-16,I18&lt;4),"zimno",IF(AND(I18&gt;4,I18&lt;=14),"chłodno",IF(AND(I18&gt;14,I18&lt;=24),"komfortowo",IF(AND(I18&gt;24,I18&lt;=34),"ciepło",IF(AND(I18&gt;34,I18&lt;=44),"gorąco",IF(AND(I18&gt;44,I18&lt;=54),"bardzo gorąco","upalnie")))))))</f>
        <v>bardzo zimno</v>
      </c>
      <c r="J19" s="56" t="str">
        <f aca="false">IF(J18&lt;-16,"bardzo zimno",IF(AND(J18&gt;=-16,J18&lt;4),"zimno",IF(AND(J18&gt;4,J18&lt;=14),"chłodno",IF(AND(J18&gt;14,J18&lt;=24),"komfortowo",IF(AND(J18&gt;24,J18&lt;=34),"ciepło",IF(AND(J18&gt;34,J18&lt;=44),"gorąco",IF(AND(J18&gt;44,J18&lt;=54),"bardzo gorąco","upalnie")))))))</f>
        <v>bardzo zimno</v>
      </c>
      <c r="K19" s="57"/>
    </row>
    <row r="20" s="1" customFormat="true" ht="27.75" hidden="false" customHeight="true" outlineLevel="0" collapsed="false">
      <c r="A20" s="46" t="s">
        <v>95</v>
      </c>
      <c r="B20" s="47" t="n">
        <v>1</v>
      </c>
      <c r="E20" s="43" t="s">
        <v>96</v>
      </c>
      <c r="F20" s="48" t="n">
        <v>2</v>
      </c>
      <c r="H20" s="53" t="s">
        <v>97</v>
      </c>
      <c r="I20" s="56" t="str">
        <f aca="false">IF(I10&gt;8,"bardzo intensywne do zimna",IF(AND(I10&lt;=8,I10&gt;4),"intensywne do zimna",IF(AND(I10&lt;=4,I10&gt;1.5),"umiarkowane do zimna",IF(AND(I10&lt;=1.5,I10&gt;0.74),"termoneutralnie",IF(AND(I10&lt;=0.74,I10&gt;0.24),"umiarkowane do ciepła",IF(AND(I10&lt;=0.24,I10&gt;=0),"intensywne do ciepła","bardzo intensywne do ciepła"))))))</f>
        <v>intensywne do zimna</v>
      </c>
      <c r="J20" s="56" t="str">
        <f aca="false">IF(J10&gt;8,"bardzo intensywne do zimna",IF(AND(J10&lt;=8,J10&gt;4),"intensywne do zimna",IF(AND(J10&lt;=4,J10&gt;1.5),"umiarkowane do zimna",IF(AND(J10&lt;=1.5,J10&gt;0.74),"termoneutralnie",IF(AND(J10&lt;=0.74,J10&gt;0.24),"umiarkowane do ciepła",IF(AND(J10&lt;=0.24,J10&gt;=0),"intensywne do ciepła","bardzo intensywne do ciepła"))))))</f>
        <v>intensywne do zimna</v>
      </c>
      <c r="K20" s="57"/>
    </row>
    <row r="21" s="1" customFormat="true" ht="25.5" hidden="false" customHeight="true" outlineLevel="0" collapsed="false">
      <c r="A21" s="58"/>
      <c r="B21" s="59"/>
      <c r="E21" s="44" t="s">
        <v>98</v>
      </c>
      <c r="F21" s="52"/>
      <c r="H21" s="53" t="s">
        <v>99</v>
      </c>
      <c r="I21" s="54" t="n">
        <f aca="false">AI3</f>
        <v>71.5239998099502</v>
      </c>
      <c r="J21" s="54" t="n">
        <f aca="false">AI5</f>
        <v>71.4875071717869</v>
      </c>
      <c r="K21" s="55"/>
    </row>
    <row r="22" s="1" customFormat="true" ht="18.75" hidden="false" customHeight="true" outlineLevel="0" collapsed="false">
      <c r="A22" s="60" t="s">
        <v>100</v>
      </c>
      <c r="B22" s="61"/>
      <c r="E22" s="44" t="s">
        <v>101</v>
      </c>
      <c r="F22" s="52"/>
      <c r="H22" s="53" t="s">
        <v>102</v>
      </c>
      <c r="I22" s="62" t="n">
        <f aca="false">IF(AG3&lt;=60,60,AG3)</f>
        <v>60</v>
      </c>
      <c r="J22" s="62" t="n">
        <f aca="false">IF(AG5&lt;=60,60,AG5)</f>
        <v>60</v>
      </c>
      <c r="K22" s="63"/>
    </row>
    <row r="23" s="1" customFormat="true" ht="28.5" hidden="false" customHeight="true" outlineLevel="0" collapsed="false">
      <c r="A23" s="64" t="s">
        <v>103</v>
      </c>
      <c r="B23" s="65" t="n">
        <v>3</v>
      </c>
      <c r="E23" s="44" t="s">
        <v>104</v>
      </c>
      <c r="F23" s="52"/>
      <c r="H23" s="53" t="s">
        <v>105</v>
      </c>
      <c r="I23" s="66" t="n">
        <f aca="false">BT3*2</f>
        <v>533.651735732225</v>
      </c>
      <c r="J23" s="66" t="n">
        <f aca="false">BT5*2</f>
        <v>409.525967544052</v>
      </c>
      <c r="K23" s="67"/>
    </row>
    <row r="24" s="1" customFormat="true" ht="12.75" hidden="false" customHeight="false" outlineLevel="0" collapsed="false">
      <c r="A24" s="64" t="s">
        <v>73</v>
      </c>
      <c r="B24" s="65" t="n">
        <v>23</v>
      </c>
    </row>
    <row r="25" s="1" customFormat="true" ht="27.75" hidden="false" customHeight="true" outlineLevel="0" collapsed="false">
      <c r="A25" s="64" t="s">
        <v>71</v>
      </c>
      <c r="B25" s="65" t="n">
        <v>9</v>
      </c>
      <c r="I25" s="68" t="s">
        <v>88</v>
      </c>
      <c r="J25" s="68" t="s">
        <v>89</v>
      </c>
    </row>
    <row r="26" s="1" customFormat="true" ht="15.75" hidden="false" customHeight="false" outlineLevel="0" collapsed="false">
      <c r="A26" s="64" t="s">
        <v>106</v>
      </c>
      <c r="B26" s="65" t="n">
        <v>5</v>
      </c>
      <c r="H26" s="69" t="s">
        <v>107</v>
      </c>
      <c r="I26" s="70" t="n">
        <f aca="false">UTCI!F2</f>
        <v>-36.6596297000954</v>
      </c>
      <c r="J26" s="70" t="n">
        <f aca="false">UTCI!F3</f>
        <v>-40.7612070561113</v>
      </c>
    </row>
    <row r="27" s="1" customFormat="true" ht="21.75" hidden="false" customHeight="true" outlineLevel="0" collapsed="false">
      <c r="A27" s="64" t="s">
        <v>108</v>
      </c>
      <c r="B27" s="65" t="n">
        <v>77</v>
      </c>
      <c r="I27" s="71" t="str">
        <f aca="false">IF(I26&lt;-40,"nieznośny stres zimna",IF(AND(I26&gt;=-40,I26&lt;-27),"bardzo silny stres zimna",IF(AND(I26&gt;=-27,I26&lt;-13),"silny stres zimna",IF(AND(I26&gt;=-13,I26&lt;0),"umiarkowany stres zimna",IF(AND(I26&gt;=0,I26&lt;=9),"łagodny stres zimna",IF(AND(I26&gt;9,I26&lt;=26),"brak obciążeń cieplnych"," "))))))</f>
        <v>bardzo silny stres zimna</v>
      </c>
      <c r="J27" s="71" t="str">
        <f aca="false">IF(J26&lt;-40,"nieznośny stres zimna",IF(AND(J26&gt;=-40,J26&lt;-27),"bardzo silny stres zimna",IF(AND(J26&gt;=-27,J26&lt;-13),"silny stres zimna",IF(AND(J26&gt;=-13,J26&lt;0),"umiarkowany stres zimna",IF(AND(J26&gt;=0,J26&lt;=9),"łagodny stres zimna",IF(AND(J26&gt;9,J26&lt;=26),"brak obciążeń cieplnych"," "))))))</f>
        <v>nieznośny stres zimna</v>
      </c>
    </row>
    <row r="28" s="1" customFormat="true" ht="12.75" hidden="false" customHeight="false" outlineLevel="0" collapsed="false">
      <c r="A28" s="64" t="s">
        <v>109</v>
      </c>
      <c r="B28" s="65" t="n">
        <v>0</v>
      </c>
      <c r="I28" s="72" t="str">
        <f aca="false">IF(I26&gt;46,"nieznośny stres ciepła",IF(AND(I26&gt;38,I26&lt;=46),"bardzo silny stres ciepła",IF(AND(I26&gt;32,I26&lt;=38),"silny stres ciepła",IF(AND(I26&gt;26,I26&lt;=32),"umiarkowany stres ciepła"," "))))</f>
        <v> </v>
      </c>
      <c r="J28" s="72" t="str">
        <f aca="false">IF(J26&gt;46,"nieznośny stres ciepła",IF(AND(J26&gt;38,J26&lt;=46),"bardzo silny stres ciepła",IF(AND(J26&gt;32,J26&lt;=38),"silny stres ciepła",IF(AND(J26&gt;26,J26&lt;=32),"umiarkowany stres ciepła"," "))))</f>
        <v> </v>
      </c>
    </row>
    <row r="29" s="1" customFormat="true" ht="12.75" hidden="false" customHeight="false" outlineLevel="0" collapsed="false"/>
    <row r="30" s="1" customFormat="true" ht="12.75" hidden="false" customHeight="false" outlineLevel="0" collapsed="false">
      <c r="A30" s="73" t="s">
        <v>110</v>
      </c>
      <c r="B30" s="73"/>
      <c r="H30" s="74" t="s">
        <v>111</v>
      </c>
      <c r="I30" s="75"/>
      <c r="J30" s="76" t="s">
        <v>112</v>
      </c>
      <c r="K30" s="76" t="s">
        <v>113</v>
      </c>
    </row>
    <row r="31" s="1" customFormat="true" ht="12.75" hidden="false" customHeight="false" outlineLevel="0" collapsed="false">
      <c r="A31" s="1" t="s">
        <v>114</v>
      </c>
      <c r="B31" s="73"/>
      <c r="E31" s="73"/>
      <c r="H31" s="77" t="s">
        <v>115</v>
      </c>
      <c r="I31" s="75" t="s">
        <v>116</v>
      </c>
      <c r="J31" s="76" t="n">
        <f aca="false">Cheek!B5</f>
        <v>3</v>
      </c>
      <c r="K31" s="76" t="n">
        <f aca="false">Fingers!B4</f>
        <v>3</v>
      </c>
    </row>
    <row r="32" s="1" customFormat="true" ht="12.75" hidden="false" customHeight="false" outlineLevel="0" collapsed="false">
      <c r="A32" s="1" t="s">
        <v>117</v>
      </c>
      <c r="H32" s="77" t="s">
        <v>118</v>
      </c>
      <c r="I32" s="74" t="s">
        <v>119</v>
      </c>
      <c r="J32" s="78" t="n">
        <f aca="false">Cheek!C5</f>
        <v>11.4617271372886</v>
      </c>
      <c r="K32" s="79" t="n">
        <f aca="false">Fingers!C4</f>
        <v>138.837121192399</v>
      </c>
    </row>
    <row r="33" s="1" customFormat="true" ht="12.75" hidden="false" customHeight="false" outlineLevel="0" collapsed="false">
      <c r="H33" s="75"/>
      <c r="I33" s="75"/>
      <c r="J33" s="76" t="s">
        <v>70</v>
      </c>
      <c r="K33" s="76" t="s">
        <v>120</v>
      </c>
    </row>
    <row r="34" s="1" customFormat="true" ht="15.75" hidden="false" customHeight="false" outlineLevel="0" collapsed="false">
      <c r="A34" s="80" t="s">
        <v>97</v>
      </c>
      <c r="B34" s="81"/>
      <c r="C34" s="81"/>
      <c r="D34" s="81"/>
      <c r="E34" s="82"/>
      <c r="F34" s="82"/>
      <c r="H34" s="74" t="s">
        <v>121</v>
      </c>
      <c r="I34" s="75"/>
      <c r="J34" s="78" t="n">
        <f aca="false">Cheek!B3</f>
        <v>-11.6913505818985</v>
      </c>
      <c r="K34" s="78" t="n">
        <f aca="false">Fingers!C45</f>
        <v>-7.49758524091647</v>
      </c>
    </row>
    <row r="35" customFormat="false" ht="12.75" hidden="false" customHeight="false" outlineLevel="0" collapsed="false">
      <c r="A35" s="83"/>
      <c r="B35" s="81"/>
      <c r="C35" s="81"/>
      <c r="D35" s="81"/>
      <c r="E35" s="81"/>
      <c r="F35" s="81"/>
    </row>
    <row r="36" customFormat="false" ht="15" hidden="false" customHeight="false" outlineLevel="0" collapsed="false">
      <c r="A36" s="84" t="s">
        <v>122</v>
      </c>
      <c r="B36" s="85"/>
      <c r="C36" s="85"/>
      <c r="D36" s="85"/>
      <c r="E36" s="81"/>
      <c r="F36" s="81"/>
      <c r="H36" s="74" t="s">
        <v>123</v>
      </c>
      <c r="I36" s="86"/>
      <c r="J36" s="86"/>
      <c r="K36" s="86"/>
    </row>
    <row r="37" customFormat="false" ht="13.5" hidden="false" customHeight="false" outlineLevel="0" collapsed="false">
      <c r="A37" s="87" t="s">
        <v>124</v>
      </c>
      <c r="B37" s="85"/>
      <c r="C37" s="85"/>
      <c r="D37" s="85"/>
      <c r="E37" s="81"/>
      <c r="F37" s="81"/>
      <c r="H37" s="86"/>
      <c r="I37" s="88" t="s">
        <v>125</v>
      </c>
      <c r="J37" s="86" t="s">
        <v>119</v>
      </c>
      <c r="K37" s="86"/>
    </row>
    <row r="38" customFormat="false" ht="12.75" hidden="false" customHeight="false" outlineLevel="0" collapsed="false">
      <c r="A38" s="87" t="s">
        <v>126</v>
      </c>
      <c r="B38" s="85"/>
      <c r="C38" s="85"/>
      <c r="D38" s="85"/>
      <c r="E38" s="81"/>
      <c r="F38" s="81"/>
      <c r="H38" s="89" t="s">
        <v>127</v>
      </c>
      <c r="I38" s="90" t="n">
        <v>0</v>
      </c>
      <c r="J38" s="91"/>
      <c r="K38" s="91"/>
    </row>
    <row r="39" customFormat="false" ht="12.75" hidden="false" customHeight="false" outlineLevel="0" collapsed="false">
      <c r="A39" s="87" t="s">
        <v>128</v>
      </c>
      <c r="B39" s="85"/>
      <c r="C39" s="85"/>
      <c r="D39" s="85"/>
      <c r="E39" s="81"/>
      <c r="F39" s="81"/>
      <c r="H39" s="92" t="s">
        <v>129</v>
      </c>
      <c r="I39" s="93" t="n">
        <v>1</v>
      </c>
      <c r="J39" s="94"/>
      <c r="K39" s="94"/>
    </row>
    <row r="40" customFormat="false" ht="12.75" hidden="false" customHeight="false" outlineLevel="0" collapsed="false">
      <c r="A40" s="87" t="s">
        <v>130</v>
      </c>
      <c r="B40" s="95"/>
      <c r="C40" s="85"/>
      <c r="D40" s="85"/>
      <c r="E40" s="81"/>
      <c r="F40" s="81"/>
      <c r="H40" s="92" t="s">
        <v>131</v>
      </c>
      <c r="I40" s="93" t="n">
        <v>2</v>
      </c>
      <c r="J40" s="94" t="s">
        <v>132</v>
      </c>
      <c r="K40" s="94" t="s">
        <v>133</v>
      </c>
    </row>
    <row r="41" customFormat="false" ht="12.75" hidden="false" customHeight="false" outlineLevel="0" collapsed="false">
      <c r="A41" s="87" t="s">
        <v>134</v>
      </c>
      <c r="B41" s="95"/>
      <c r="C41" s="85"/>
      <c r="D41" s="85"/>
      <c r="E41" s="81"/>
      <c r="F41" s="81"/>
      <c r="H41" s="92" t="s">
        <v>135</v>
      </c>
      <c r="I41" s="93" t="n">
        <v>3</v>
      </c>
      <c r="J41" s="94" t="s">
        <v>136</v>
      </c>
      <c r="K41" s="94" t="s">
        <v>137</v>
      </c>
    </row>
    <row r="42" customFormat="false" ht="12.75" hidden="false" customHeight="false" outlineLevel="0" collapsed="false">
      <c r="A42" s="96"/>
      <c r="B42" s="97"/>
      <c r="C42" s="81"/>
      <c r="D42" s="81"/>
      <c r="E42" s="81"/>
      <c r="F42" s="81"/>
      <c r="H42" s="92" t="s">
        <v>138</v>
      </c>
      <c r="I42" s="93" t="n">
        <v>4</v>
      </c>
      <c r="J42" s="94" t="s">
        <v>139</v>
      </c>
      <c r="K42" s="94" t="s">
        <v>140</v>
      </c>
    </row>
    <row r="43" customFormat="false" ht="15" hidden="false" customHeight="false" outlineLevel="0" collapsed="false">
      <c r="A43" s="84" t="s">
        <v>141</v>
      </c>
      <c r="B43" s="82"/>
      <c r="C43" s="81"/>
      <c r="D43" s="81"/>
      <c r="E43" s="81"/>
      <c r="F43" s="81"/>
      <c r="H43" s="92" t="s">
        <v>142</v>
      </c>
      <c r="I43" s="93" t="n">
        <v>5</v>
      </c>
      <c r="J43" s="94" t="s">
        <v>143</v>
      </c>
      <c r="K43" s="94" t="s">
        <v>144</v>
      </c>
    </row>
    <row r="44" customFormat="false" ht="13.5" hidden="false" customHeight="false" outlineLevel="0" collapsed="false">
      <c r="A44" s="87" t="s">
        <v>145</v>
      </c>
      <c r="B44" s="98"/>
      <c r="C44" s="98"/>
      <c r="D44" s="98"/>
      <c r="E44" s="81"/>
      <c r="F44" s="81"/>
      <c r="H44" s="99" t="s">
        <v>146</v>
      </c>
      <c r="I44" s="100" t="n">
        <v>6</v>
      </c>
      <c r="J44" s="101" t="s">
        <v>147</v>
      </c>
      <c r="K44" s="101" t="s">
        <v>148</v>
      </c>
    </row>
    <row r="45" customFormat="false" ht="12.75" hidden="false" customHeight="false" outlineLevel="0" collapsed="false">
      <c r="A45" s="87" t="s">
        <v>149</v>
      </c>
      <c r="B45" s="98"/>
      <c r="C45" s="98"/>
      <c r="D45" s="98"/>
      <c r="E45" s="81"/>
      <c r="F45" s="81"/>
    </row>
    <row r="46" customFormat="false" ht="12.75" hidden="false" customHeight="false" outlineLevel="0" collapsed="false">
      <c r="A46" s="87" t="s">
        <v>150</v>
      </c>
      <c r="B46" s="102"/>
      <c r="C46" s="98"/>
      <c r="D46" s="98"/>
      <c r="E46" s="81"/>
      <c r="F46" s="81"/>
    </row>
    <row r="47" customFormat="false" ht="12.75" hidden="false" customHeight="false" outlineLevel="0" collapsed="false">
      <c r="A47" s="87" t="s">
        <v>151</v>
      </c>
      <c r="B47" s="98"/>
      <c r="C47" s="98"/>
      <c r="D47" s="98"/>
      <c r="E47" s="81"/>
      <c r="F47" s="81"/>
    </row>
    <row r="48" customFormat="false" ht="12.75" hidden="false" customHeight="false" outlineLevel="0" collapsed="false">
      <c r="A48" s="103" t="s">
        <v>152</v>
      </c>
      <c r="B48" s="81"/>
      <c r="C48" s="81"/>
      <c r="D48" s="81"/>
      <c r="E48" s="81"/>
      <c r="F48" s="81"/>
    </row>
    <row r="49" customFormat="false" ht="12.75" hidden="false" customHeight="false" outlineLevel="0" collapsed="false">
      <c r="A49" s="104" t="s">
        <v>153</v>
      </c>
      <c r="B49" s="81"/>
      <c r="C49" s="81"/>
      <c r="D49" s="81"/>
      <c r="E49" s="81"/>
      <c r="F49" s="81"/>
    </row>
    <row r="50" customFormat="false" ht="12.75" hidden="false" customHeight="false" outlineLevel="0" collapsed="false">
      <c r="A50" s="81" t="s">
        <v>154</v>
      </c>
      <c r="B50" s="81"/>
      <c r="C50" s="81"/>
      <c r="D50" s="81"/>
      <c r="E50" s="81"/>
      <c r="F50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55</v>
      </c>
      <c r="C1" s="0" t="s">
        <v>156</v>
      </c>
      <c r="D1" s="0" t="s">
        <v>157</v>
      </c>
      <c r="E1" s="0" t="s">
        <v>158</v>
      </c>
      <c r="F1" s="0" t="s">
        <v>159</v>
      </c>
    </row>
    <row r="2" customFormat="false" ht="51" hidden="false" customHeight="false" outlineLevel="0" collapsed="false">
      <c r="A2" s="105" t="s">
        <v>160</v>
      </c>
      <c r="B2" s="0" t="n">
        <f aca="false">Obliczenia!B17</f>
        <v>-35</v>
      </c>
      <c r="C2" s="0" t="n">
        <f aca="false">Obliczenia!O3</f>
        <v>-19.1740808708263</v>
      </c>
      <c r="D2" s="0" t="n">
        <f aca="false">Obliczenia!B19</f>
        <v>2</v>
      </c>
      <c r="E2" s="0" t="n">
        <f aca="false">Obliczenia!F3</f>
        <v>0.207606468715578</v>
      </c>
      <c r="F2" s="0" t="n">
        <f aca="false">B2+SUM(G2:HH2)</f>
        <v>-36.6596297000954</v>
      </c>
      <c r="G2" s="0" t="n">
        <f aca="false">0.607562052</f>
        <v>0.607562052</v>
      </c>
      <c r="H2" s="0" t="n">
        <f aca="false">-0.0227712343*B2</f>
        <v>0.7969932005</v>
      </c>
      <c r="I2" s="0" t="n">
        <f aca="false">0.000806470249*B2*B2</f>
        <v>0.987926055025</v>
      </c>
      <c r="J2" s="0" t="n">
        <f aca="false">-0.000154271372*B2*B2*B2</f>
        <v>6.6143850745</v>
      </c>
      <c r="K2" s="0" t="n">
        <f aca="false">-0.00000324651735*B2*B2*B2*B2</f>
        <v>-4.87180509834375</v>
      </c>
      <c r="L2" s="0" t="n">
        <f aca="false">0.0000000732602852*B2*B2*B2*B2*B2</f>
        <v>-3.84776754173875</v>
      </c>
      <c r="M2" s="0" t="n">
        <f aca="false">0.00000000135959073*B2*B2*B2*B2*B2*B2</f>
        <v>2.49928890302766</v>
      </c>
      <c r="N2" s="0" t="n">
        <f aca="false">-2.2583652*D2</f>
        <v>-4.5167304</v>
      </c>
      <c r="O2" s="0" t="n">
        <f aca="false">0.0880326035*B2*D2</f>
        <v>-6.162282245</v>
      </c>
      <c r="P2" s="0" t="n">
        <f aca="false">0.00216844454*B2*B2*D2</f>
        <v>5.312689123</v>
      </c>
      <c r="Q2" s="0" t="n">
        <f aca="false">-0.0000153347087*B2*B2*B2*D2</f>
        <v>1.314951271025</v>
      </c>
      <c r="R2" s="0" t="n">
        <f aca="false">-0.000000572983704*B2*B2*B2*B2*D2</f>
        <v>-1.71966734163</v>
      </c>
      <c r="S2" s="0" t="n">
        <f aca="false">-0.00000000255090145*B2*B2*B2*B2*B2*D2</f>
        <v>0.267956254188438</v>
      </c>
      <c r="T2" s="0" t="n">
        <f aca="false">-0.751269505*D2*D2</f>
        <v>-3.00507802</v>
      </c>
      <c r="U2" s="0" t="n">
        <f aca="false">-0.00408350271*B2*D2*D2</f>
        <v>0.5716903794</v>
      </c>
      <c r="V2" s="0" t="n">
        <f aca="false">-0.0000521670675*B2*B2*D2*D2</f>
        <v>-0.25561863075</v>
      </c>
      <c r="W2" s="0" t="n">
        <f aca="false">0.00000194544667*B2*B2*B2*D2*D2</f>
        <v>-0.333644103905</v>
      </c>
      <c r="X2" s="0" t="n">
        <f aca="false">0.0000000114099531*B2*B2*B2*B2*D2*D2</f>
        <v>0.06848824348275</v>
      </c>
      <c r="Y2" s="0" t="n">
        <f aca="false">0.158137256*D2*D2*D2</f>
        <v>1.265098048</v>
      </c>
      <c r="Z2" s="0" t="n">
        <f aca="false">-0.0000657263143*B2*D2*D2*D2</f>
        <v>0.018403368004</v>
      </c>
      <c r="AA2" s="0" t="n">
        <f aca="false">0.000000222697524*B2*B2*D2*D2*D2</f>
        <v>0.0021824357352</v>
      </c>
      <c r="AB2" s="0" t="n">
        <f aca="false">-0.0000000416117031*B2*B2*B2*D2*D2*D2</f>
        <v>0.0142728141633</v>
      </c>
      <c r="AC2" s="0" t="n">
        <f aca="false">-0.0127762753*D2*D2*D2*D2</f>
        <v>-0.2044204048</v>
      </c>
      <c r="AD2" s="0" t="n">
        <f aca="false">0.00000966891875*B2*D2*D2*D2*D2</f>
        <v>-0.0054145945</v>
      </c>
      <c r="AE2" s="0" t="n">
        <f aca="false">0.00000000252785852*B2*B2*D2*D2*D2*D2</f>
        <v>4.9546026992E-005</v>
      </c>
      <c r="AF2" s="0" t="n">
        <f aca="false">0.000456306672*D2*D2*D2*D2*D2</f>
        <v>0.014601813504</v>
      </c>
      <c r="AG2" s="0" t="n">
        <f aca="false">-0.000000174202546*B2*D2*D2*D2*D2*D2</f>
        <v>0.00019510685152</v>
      </c>
      <c r="AH2" s="0" t="n">
        <f aca="false">-0.00000591491269*D2*D2*D2*D2*D2*D2</f>
        <v>-0.00037855441216</v>
      </c>
      <c r="AI2" s="0" t="n">
        <f aca="false">0.398374029*(C2-B2)</f>
        <v>6.30463516611708</v>
      </c>
      <c r="AJ2" s="0" t="n">
        <f aca="false">0.000183945314*B2*(C2-B2)</f>
        <v>-0.101888628224406</v>
      </c>
      <c r="AK2" s="0" t="n">
        <f aca="false">-0.00017375451*B2*B2*(C2-B2)</f>
        <v>-3.36853540889676</v>
      </c>
      <c r="AL2" s="0" t="n">
        <f aca="false">-0.000000760781159*B2*B2*B2*(C2-B2)</f>
        <v>0.516217619548153</v>
      </c>
      <c r="AM2" s="0" t="n">
        <f aca="false">0.0000000377830287*B2*B2*B2*B2*(C2-B2)</f>
        <v>0.897300454465084</v>
      </c>
      <c r="AN2" s="0" t="n">
        <f aca="false">0.000000000543079673*B2*B2*B2*B2*B2*(C2-B2)</f>
        <v>-0.451411596571604</v>
      </c>
      <c r="AO2" s="0" t="n">
        <f aca="false">-0.0200518269*D2*(C2-B2)</f>
        <v>-0.634677181823178</v>
      </c>
      <c r="AP2" s="0" t="n">
        <f aca="false">0.000892859837*B2*D2*(C2-B2)</f>
        <v>-0.989122930183442</v>
      </c>
      <c r="AQ2" s="0" t="n">
        <f aca="false">0.00000345433048*B2*B2*D2*(C2-B2)</f>
        <v>0.133936489313703</v>
      </c>
      <c r="AR2" s="0" t="n">
        <f aca="false">-0.000000377925774*B2*B2*B2*D2*(C2-B2)</f>
        <v>0.512872699625236</v>
      </c>
      <c r="AS2" s="0" t="n">
        <f aca="false">-0.00000000169699377*B2*B2*B2*B2*D2*(C2-B2)</f>
        <v>-0.080603029107903</v>
      </c>
      <c r="AT2" s="0" t="n">
        <f aca="false">0.000169992415*D2*D2*(C2-B2)</f>
        <v>0.0107611448494517</v>
      </c>
      <c r="AU2" s="0" t="n">
        <f aca="false">-0.0000499204314*B2*D2*D2*(C2-B2)</f>
        <v>0.110605139432181</v>
      </c>
      <c r="AV2" s="0" t="n">
        <f aca="false">0.000000247417178*B2*B2*D2*D2*(C2-B2)</f>
        <v>0.0191864608259622</v>
      </c>
      <c r="AW2" s="0" t="n">
        <f aca="false">0.0000000107596466*B2*B2*B2*D2*D2*(C2-B2)</f>
        <v>-0.0292032424269401</v>
      </c>
      <c r="AX2" s="0" t="n">
        <f aca="false">0.0000849242932*D2*D2*D2*(C2-B2)</f>
        <v>0.0107520399702835</v>
      </c>
      <c r="AY2" s="0" t="n">
        <f aca="false">0.00000135191328*B2*D2*D2*D2*(C2-B2)</f>
        <v>-0.00599067566690205</v>
      </c>
      <c r="AZ2" s="0" t="n">
        <f aca="false">-0.00000000621531254*B2*B2*D2*D2*D2*(C2-B2)</f>
        <v>-0.000963957729481673</v>
      </c>
      <c r="BA2" s="0" t="n">
        <f aca="false">-0.00000499410301*D2*D2*D2*D2*(C2-B2)</f>
        <v>-0.00126458032574436</v>
      </c>
      <c r="BB2" s="0" t="n">
        <f aca="false">-0.0000000189489258*B2*D2*D2*D2*D2*(C2-B2)</f>
        <v>0.000167935133685487</v>
      </c>
      <c r="BC2" s="0" t="n">
        <f aca="false">0.0000000815300114*D2*D2*D2*D2*D2*(C2-B2)</f>
        <v>4.12891957445442E-005</v>
      </c>
      <c r="BD2" s="0" t="n">
        <f aca="false">0.00075504309*(C2-B2)*(C2-B2)</f>
        <v>0.189107878102949</v>
      </c>
      <c r="BE2" s="0" t="n">
        <f aca="false">-0.0000565095215*B2*(C2-B2)*(C2-B2)</f>
        <v>0.495367555276519</v>
      </c>
      <c r="BF2" s="0" t="n">
        <f aca="false">-0.000000452166564*B2*B2*(C2-B2)*(C2-B2)</f>
        <v>-0.138730648931901</v>
      </c>
      <c r="BG2" s="0" t="n">
        <f aca="false">0.0000000246688878*B2*B2*B2*(C2-B2)*(C2-B2)</f>
        <v>-0.264905873164649</v>
      </c>
      <c r="BH2" s="0" t="n">
        <f aca="false">0.000000000242674348*B2*B2*B2*B2*(C2-B2)*(C2-B2)</f>
        <v>0.091208210116634</v>
      </c>
      <c r="BI2" s="0" t="n">
        <f aca="false">0.00015454725*D2*(C2-B2)*(C2-B2)</f>
        <v>0.0774157207746805</v>
      </c>
      <c r="BJ2" s="0" t="n">
        <f aca="false">0.0000052411097*B2*D2*(C2-B2)*(C2-B2)</f>
        <v>-0.0918880793929586</v>
      </c>
      <c r="BK2" s="0" t="n">
        <f aca="false">-0.0000000875874982*B2*B2*D2*(C2-B2)*(C2-B2)</f>
        <v>-0.05374599287535</v>
      </c>
      <c r="BL2" s="0" t="n">
        <f aca="false">-0.00000000150743064*B2*B2*B2*D2*(C2-B2)*(C2-B2)</f>
        <v>0.0323749682727363</v>
      </c>
      <c r="BM2" s="0" t="n">
        <f aca="false">-0.0000156236307*D2*D2*(C2-B2)*(C2-B2)</f>
        <v>-0.0156523604497385</v>
      </c>
      <c r="BN2" s="0" t="n">
        <f aca="false">-0.000000133895614*B2*D2*D2*(C2-B2)*(C2-B2)</f>
        <v>0.00469496404915964</v>
      </c>
      <c r="BO2" s="0" t="n">
        <f aca="false">0.00000000249709824*B2*B2*D2*D2*(C2-B2)*(C2-B2)</f>
        <v>0.00306457033193555</v>
      </c>
      <c r="BP2" s="0" t="n">
        <f aca="false">0.000000651711721*D2*D2*D2*(C2-B2)*(C2-B2)</f>
        <v>0.00130582026192048</v>
      </c>
      <c r="BQ2" s="0" t="n">
        <f aca="false">0.00000000194960053*B2*D2*D2*D2*(C2-B2)*(C2-B2)</f>
        <v>-0.000136722990770595</v>
      </c>
      <c r="BR2" s="0" t="n">
        <f aca="false">-0.0000000100361113*D2*D2*D2*D2*(C2-B2)*(C2-B2)</f>
        <v>-4.0218265420545E-005</v>
      </c>
      <c r="BS2" s="0" t="n">
        <f aca="false">-0.0000121206673*(C2-B2)*(C2-B2)*(C2-B2)</f>
        <v>-0.0480433582198104</v>
      </c>
      <c r="BT2" s="0" t="n">
        <f aca="false">-0.00000021820366*B2*(C2-B2)*(C2-B2)*(C2-B2)</f>
        <v>0.030271706334096</v>
      </c>
      <c r="BU2" s="0" t="n">
        <f aca="false">0.00000000751269482*B2*B2*(C2-B2)*(C2-B2)*(C2-B2)</f>
        <v>0.0364786420076792</v>
      </c>
      <c r="BV2" s="0" t="n">
        <f aca="false">0.0000000000979063848*B2*B2*B2*(C2-B2)*(C2-B2)*(C2-B2)</f>
        <v>-0.0166387989454475</v>
      </c>
      <c r="BW2" s="0" t="n">
        <f aca="false">0.00000125006734*D2*(C2-B2)*(C2-B2)*(C2-B2)</f>
        <v>0.00990992187608442</v>
      </c>
      <c r="BX2" s="0" t="n">
        <f aca="false">-0.00000000181584736*B2*D2*(C2-B2)*(C2-B2)*(C2-B2)</f>
        <v>0.000503830211000709</v>
      </c>
      <c r="BY2" s="0" t="n">
        <f aca="false">-0.000000000352197671*B2*B2*D2*(C2-B2)*(C2-B2)*(C2-B2)</f>
        <v>-0.00342026212009697</v>
      </c>
      <c r="BZ2" s="0" t="n">
        <f aca="false">-0.000000033651463*D2*D2*(C2-B2)*(C2-B2)*(C2-B2)</f>
        <v>-0.000533544647836245</v>
      </c>
      <c r="CA2" s="0" t="n">
        <f aca="false">0.000000000135908359*B2*D2*D2*(C2-B2)*(C2-B2)*(C2-B2)</f>
        <v>-7.54190453450119E-005</v>
      </c>
      <c r="CB2" s="0" t="n">
        <f aca="false">0.00000000041703262*D2*D2*D2*(C2-B2)*(C2-B2)*(C2-B2)</f>
        <v>1.32241217788437E-005</v>
      </c>
      <c r="CC2" s="0" t="n">
        <f aca="false">-0.00000000130369025*(C2-B2)*(C2-B2)*(C2-B2)*(C2-B2)</f>
        <v>-8.17805799637242E-005</v>
      </c>
      <c r="CD2" s="0" t="n">
        <f aca="false">0.000000000413908461*B2*(C2-B2)*(C2-B2)*(C2-B2)*(C2-B2)</f>
        <v>-0.00090875772810032</v>
      </c>
      <c r="CE2" s="0" t="n">
        <f aca="false">0.00000000000922652254*B2*B2*(C2-B2)*(C2-B2)*(C2-B2)*(C2-B2)</f>
        <v>0.000709005989998566</v>
      </c>
      <c r="CF2" s="0" t="n">
        <f aca="false">-0.00000000508220384*D2*(C2-B2)*(C2-B2)*(C2-B2)*(C2-B2)</f>
        <v>-0.000637613999995883</v>
      </c>
      <c r="CG2" s="0" t="n">
        <f aca="false">-0.0000000000224730961*B2*D2*(C2-B2)*(C2-B2)*(C2-B2)*(C2-B2)</f>
        <v>9.86817215858565E-005</v>
      </c>
      <c r="CH2" s="0" t="n">
        <f aca="false">0.000000000117139133*D2*D2*(C2-B2)*(C2-B2)*(C2-B2)*(C2-B2)</f>
        <v>2.93925838079646E-005</v>
      </c>
      <c r="CI2" s="0" t="n">
        <f aca="false">0.000000000662154879*(C2-B2)*(C2-B2)*(C2-B2)*(C2-B2)*(C2-B2)</f>
        <v>0.000657361544179917</v>
      </c>
      <c r="CJ2" s="0" t="n">
        <f aca="false">0.00000000000040386326*B2*(C2-B2)*(C2-B2)*(C2-B2)*(C2-B2)*(C2-B2)</f>
        <v>-1.40328893779694E-005</v>
      </c>
      <c r="CK2" s="0" t="n">
        <f aca="false">0.00000000000195087203*D2*(C2-B2)*(C2-B2)*(C2-B2)*(C2-B2)*(C2-B2)</f>
        <v>3.87349936037611E-006</v>
      </c>
      <c r="CL2" s="0" t="n">
        <f aca="false">-0.00000000000473602469*(C2-B2)*(C2-B2)*(C2-B2)*(C2-B2)*(C2-B2)*(C2-B2)</f>
        <v>-7.44093671092729E-005</v>
      </c>
      <c r="CM2" s="0" t="n">
        <f aca="false">5.12733497*E2/10</f>
        <v>0.106446790704359</v>
      </c>
      <c r="CN2" s="0" t="n">
        <f aca="false">-0.312788561*B2*E2/10</f>
        <v>0.22727925011343</v>
      </c>
      <c r="CO2" s="0" t="n">
        <f aca="false">-0.0196701861*B2*B2*E2/10</f>
        <v>-0.500248089711907</v>
      </c>
      <c r="CP2" s="0" t="n">
        <f aca="false">0.00099969087*B2*B2*B2*E2/10</f>
        <v>-0.889837574068387</v>
      </c>
      <c r="CQ2" s="0" t="n">
        <f aca="false">0.00000951738512*B2*B2*B2*B2*E2/10</f>
        <v>0.296504099345168</v>
      </c>
      <c r="CR2" s="0" t="n">
        <f aca="false">-0.000000466426341*B2*B2*B2*B2*B2*E2/10</f>
        <v>0.50858573170961</v>
      </c>
      <c r="CS2" s="0" t="n">
        <f aca="false">0.548050612*D2*E2/10</f>
        <v>0.0227557704469462</v>
      </c>
      <c r="CT2" s="0" t="n">
        <f aca="false">-0.00330552823*B2*D2*E2/10</f>
        <v>0.00480374330148968</v>
      </c>
      <c r="CU2" s="0" t="n">
        <f aca="false">-0.0016411944*B2*B2*D2*E2/10</f>
        <v>-0.0834770305956464</v>
      </c>
      <c r="CV2" s="0" t="n">
        <f aca="false">-0.00000516670694*B2*B2*B2*D2*E2/10</f>
        <v>0.00919790328666681</v>
      </c>
      <c r="CW2" s="0" t="n">
        <f aca="false">0.000000952692432*B2*B2*B2*B2*D2*E2/10</f>
        <v>0.0593602566128201</v>
      </c>
      <c r="CX2" s="0" t="n">
        <f aca="false">-0.0429223622*D2*D2*E2/10</f>
        <v>-0.0035643840181092</v>
      </c>
      <c r="CY2" s="0" t="n">
        <f aca="false">0.00500845667*B2*D2*D2*E2/10</f>
        <v>-0.0145570320416315</v>
      </c>
      <c r="CZ2" s="0" t="n">
        <f aca="false">0.00000100601257*B2*B2*D2*D2*E2/10</f>
        <v>0.00010233881139918</v>
      </c>
      <c r="DA2" s="0" t="n">
        <f aca="false">-0.00000181748644*B2*B2*B2*D2*D2*E2/10</f>
        <v>0.00647107130095842</v>
      </c>
      <c r="DB2" s="0" t="n">
        <f aca="false">-0.00125813502*D2*D2*D2*E2/10</f>
        <v>-0.000208957574935682</v>
      </c>
      <c r="DC2" s="0" t="n">
        <f aca="false">-0.000179330391*B2*D2*D2*D2*E2/10</f>
        <v>0.00104244417784903</v>
      </c>
      <c r="DD2" s="0" t="n">
        <f aca="false">0.00000234994441*B2*B2*D2*D2*D2*E2/10</f>
        <v>0.000478106387425252</v>
      </c>
      <c r="DE2" s="0" t="n">
        <f aca="false">0.000129735808*D2*D2*D2*D2*E2/10</f>
        <v>4.30943887437475E-005</v>
      </c>
      <c r="DF2" s="0" t="n">
        <f aca="false">0.0000012906487*B2*D2*D2*D2*D2*E2/10</f>
        <v>-1.50050330617237E-005</v>
      </c>
      <c r="DG2" s="0" t="n">
        <f aca="false">-0.00000228558686*D2*D2*D2*D2*D2*E2/10</f>
        <v>-1.51840837423144E-006</v>
      </c>
      <c r="DH2" s="0" t="n">
        <f aca="false">-0.0369476348*(C2-B2)*E2/10</f>
        <v>-0.012139378865641</v>
      </c>
      <c r="DI2" s="0" t="n">
        <f aca="false">0.00162325322*B2*(C2-B2)*E2/10</f>
        <v>-0.0186665535661247</v>
      </c>
      <c r="DJ2" s="0" t="n">
        <f aca="false">-0.000031427968*B2*B2*(C2-B2)*E2/10</f>
        <v>-0.0126491753918257</v>
      </c>
      <c r="DK2" s="0" t="n">
        <f aca="false">0.00000259835559*B2*B2*B2*(C2-B2)*E2/10</f>
        <v>-0.0366026510396226</v>
      </c>
      <c r="DL2" s="0" t="n">
        <f aca="false">-0.0000000477136523*B2*B2*B2*B2*(C2-B2)*E2/10</f>
        <v>-0.0235247307985654</v>
      </c>
      <c r="DM2" s="0" t="n">
        <f aca="false">0.0086420339*D2*(C2-B2)*E2/10</f>
        <v>0.00567878968435693</v>
      </c>
      <c r="DN2" s="0" t="n">
        <f aca="false">-0.000687405181*B2*D2*(C2-B2)*E2/10</f>
        <v>0.0158095920891112</v>
      </c>
      <c r="DO2" s="0" t="n">
        <f aca="false">-0.00000913863872*B2*B2*D2*(C2-B2)*E2/10</f>
        <v>-0.00735626585923783</v>
      </c>
      <c r="DP2" s="0" t="n">
        <f aca="false">0.000000515916806*B2*B2*B2*D2*(C2-B2)*E2/10</f>
        <v>-0.0145352875396817</v>
      </c>
      <c r="DQ2" s="0" t="n">
        <f aca="false">-0.0000359217476*D2*D2*(C2-B2)*E2/10</f>
        <v>-4.7209268576221E-005</v>
      </c>
      <c r="DR2" s="0" t="n">
        <f aca="false">0.0000328696511*B2*D2*D2*(C2-B2)*E2/10</f>
        <v>-0.00151193441762088</v>
      </c>
      <c r="DS2" s="0" t="n">
        <f aca="false">-0.000000710542454*B2*B2*D2*D2*(C2-B2)*E2/10</f>
        <v>-0.00114392074269444</v>
      </c>
      <c r="DT2" s="0" t="n">
        <f aca="false">-0.00001243823*D2*D2*D2*(C2-B2)*E2/10</f>
        <v>-3.2693272455531E-005</v>
      </c>
      <c r="DU2" s="0" t="n">
        <f aca="false">-0.000000007385844*B2*D2*D2*D2*(C2-B2)*E2/10</f>
        <v>6.79466399737882E-007</v>
      </c>
      <c r="DV2" s="0" t="n">
        <f aca="false">0.000000220609296*D2*D2*D2*D2*(C2-B2)*E2/10</f>
        <v>1.15972124978408E-006</v>
      </c>
      <c r="DW2" s="0" t="n">
        <f aca="false">-0.00073246918*(C2-B2)*(C2-B2)*E2/10</f>
        <v>-0.0038086241888554</v>
      </c>
      <c r="DX2" s="0" t="n">
        <f aca="false">-0.0000187381964*B2*(C2-B2)*(C2-B2)*E2/10</f>
        <v>0.00341015874860388</v>
      </c>
      <c r="DY2" s="0" t="n">
        <f aca="false">0.00000480925239*B2*B2*(C2-B2)*(C2-B2)*E2/10</f>
        <v>0.0306332040537312</v>
      </c>
      <c r="DZ2" s="0" t="n">
        <f aca="false">-0.000000087549204*B2*B2*B2*(C2-B2)*(C2-B2)*E2/10</f>
        <v>0.019517990421081</v>
      </c>
      <c r="EA2" s="0" t="n">
        <f aca="false">0.000027786293*D2*(C2-B2)*(C2-B2)*E2/10</f>
        <v>0.0002889610935942</v>
      </c>
      <c r="EB2" s="0" t="n">
        <f aca="false">-0.00000506004592*B2*D2*(C2-B2)*(C2-B2)*E2/10</f>
        <v>0.00184175248183708</v>
      </c>
      <c r="EC2" s="0" t="n">
        <f aca="false">0.000000114325367*B2*B2*D2*(C2-B2)*(C2-B2)*E2/10</f>
        <v>0.00145642275007684</v>
      </c>
      <c r="ED2" s="0" t="n">
        <f aca="false">0.00000253016723*D2*D2*(C2-B2)*(C2-B2)*E2/10</f>
        <v>5.26245001272395E-005</v>
      </c>
      <c r="EE2" s="0" t="n">
        <f aca="false">-0.0000000172857035*B2*D2*D2*(C2-B2)*(C2-B2)*E2/10</f>
        <v>1.25832800036822E-005</v>
      </c>
      <c r="EF2" s="0" t="n">
        <f aca="false">-0.0000000395079398*D2*D2*D2*(C2-B2)*(C2-B2)*E2/10</f>
        <v>-1.6434372861845E-006</v>
      </c>
      <c r="EG2" s="0" t="n">
        <f aca="false">-0.000000359413173*(C2-B2)*(C2-B2)*(C2-B2)*E2/10</f>
        <v>-2.95761539639023E-005</v>
      </c>
      <c r="EH2" s="0" t="n">
        <f aca="false">0.000000704388046*B2*(C2-B2)*(C2-B2)*(C2-B2)*E2/10</f>
        <v>-0.0020287462459229</v>
      </c>
      <c r="EI2" s="0" t="n">
        <f aca="false">-0.0000000189309167*B2*B2*(C2-B2)*(C2-B2)*(C2-B2)*E2/10</f>
        <v>-0.00190833862695215</v>
      </c>
      <c r="EJ2" s="0" t="n">
        <f aca="false">-0.000000479768731*D2*(C2-B2)*(C2-B2)*(C2-B2)*E2/10</f>
        <v>-7.89604551034194E-005</v>
      </c>
      <c r="EK2" s="0" t="n">
        <f aca="false">0.00000000796079978*B2*D2*(C2-B2)*(C2-B2)*(C2-B2)*E2/10</f>
        <v>-4.58566631274685E-005</v>
      </c>
      <c r="EL2" s="0" t="n">
        <f aca="false">0.00000000162897058*D2*D2*(C2-B2)*(C2-B2)*(C2-B2)*E2/10</f>
        <v>5.36192753032423E-007</v>
      </c>
      <c r="EM2" s="0" t="n">
        <f aca="false">0.0000000394367674*(C2-B2)*(C2-B2)*(C2-B2)*(C2-B2)*E2/10</f>
        <v>5.1359165539673E-005</v>
      </c>
      <c r="EN2" s="0" t="n">
        <f aca="false">-0.00000000118566247*B2*(C2-B2)*(C2-B2)*(C2-B2)*(C2-B2)*E2/10</f>
        <v>5.40437862430318E-005</v>
      </c>
      <c r="EO2" s="0" t="n">
        <f aca="false">0.000000000334678041*D2*(C2-B2)*(C2-B2)*(C2-B2)*(C2-B2)*E2/10</f>
        <v>8.71713684636965E-007</v>
      </c>
      <c r="EP2" s="0" t="n">
        <f aca="false">-0.000000000115606447*(C2-B2)*(C2-B2)*(C2-B2)*(C2-B2)*(C2-B2)*E2/10</f>
        <v>-2.38269057020554E-006</v>
      </c>
      <c r="EQ2" s="0" t="n">
        <f aca="false">-2.80626406*E2/10*E2/10</f>
        <v>-0.00120951232165993</v>
      </c>
      <c r="ER2" s="0" t="n">
        <f aca="false">0.548712484*B2*E2/10*E2/10</f>
        <v>-0.00827741344684149</v>
      </c>
      <c r="ES2" s="0" t="n">
        <f aca="false">-0.0039942841*B2*B2*E2/10*E2/10</f>
        <v>-0.00210890396325406</v>
      </c>
      <c r="ET2" s="0" t="n">
        <f aca="false">-0.000954009191*B2*B2*B2*E2/10*E2/10</f>
        <v>0.0176294374593496</v>
      </c>
      <c r="EU2" s="0" t="n">
        <f aca="false">0.0000193090978*B2*B2*B2*B2*E2/10*E2/10</f>
        <v>0.0124886623048842</v>
      </c>
      <c r="EV2" s="0" t="n">
        <f aca="false">-0.308806365*D2*E2/10*E2/10</f>
        <v>-0.000266193840272119</v>
      </c>
      <c r="EW2" s="0" t="n">
        <f aca="false">0.0116952364*B2*D2*E2/10*E2/10</f>
        <v>-0.000352848932233698</v>
      </c>
      <c r="EX2" s="0" t="n">
        <f aca="false">0.000495271903*B2*B2*D2*E2/10*E2/10</f>
        <v>0.000522987776019778</v>
      </c>
      <c r="EY2" s="0" t="n">
        <f aca="false">-0.0000190710882*B2*B2*B2*D2*E2/10*E2/10</f>
        <v>0.000704841336698695</v>
      </c>
      <c r="EZ2" s="0" t="n">
        <f aca="false">0.00210787756*D2*D2*E2/10*E2/10</f>
        <v>3.63401850554359E-006</v>
      </c>
      <c r="FA2" s="0" t="n">
        <f aca="false">-0.000698445738*B2*D2*D2*E2/10*E2/10</f>
        <v>4.21446517962608E-005</v>
      </c>
      <c r="FB2" s="0" t="n">
        <f aca="false">0.0000230109073*B2*B2*D2*D2*E2/10*E2/10</f>
        <v>4.85972378409856E-005</v>
      </c>
      <c r="FC2" s="0" t="n">
        <f aca="false">0.00041785659*D2*D2*D2*E2/10*E2/10</f>
        <v>1.44078442651417E-006</v>
      </c>
      <c r="FD2" s="0" t="n">
        <f aca="false">-0.0000127043871*B2*D2*D2*D2*E2/10*E2/10</f>
        <v>1.53318129522155E-006</v>
      </c>
      <c r="FE2" s="0" t="n">
        <f aca="false">-0.00000304620472*D2*D2*D2*D2*E2/10*E2/10</f>
        <v>-2.10068450544238E-008</v>
      </c>
      <c r="FF2" s="0" t="n">
        <f aca="false">0.0514507424*(C2-B2)*E2/10*E2/10</f>
        <v>0.000350947659660431</v>
      </c>
      <c r="FG2" s="0" t="n">
        <f aca="false">-0.00432510997*B2*(C2-B2)*E2/10*E2/10</f>
        <v>0.00103256144193349</v>
      </c>
      <c r="FH2" s="0" t="n">
        <f aca="false">0.0000899281156*B2*B2*(C2-B2)*E2/10*E2/10</f>
        <v>0.000751419198018775</v>
      </c>
      <c r="FI2" s="0" t="n">
        <f aca="false">-0.000000714663943*B2*B2*B2*(C2-B2)*E2/10*E2/10</f>
        <v>0.000209005016019371</v>
      </c>
      <c r="FJ2" s="0" t="n">
        <f aca="false">-0.000266016305*D2*(C2-B2)*E2/10*E2/10</f>
        <v>-3.62901662119711E-006</v>
      </c>
      <c r="FK2" s="0" t="n">
        <f aca="false">0.000263789586*B2*D2*(C2-B2)*E2/10*E2/10</f>
        <v>-0.000125952383720406</v>
      </c>
      <c r="FL2" s="0" t="n">
        <f aca="false">-0.00000701199003*B2*B2*D2*(C2-B2)*E2/10*E2/10</f>
        <v>-0.00011718123725164</v>
      </c>
      <c r="FM2" s="0" t="n">
        <f aca="false">-0.000106823306*D2*D2*(C2-B2)*E2/10*E2/10</f>
        <v>-2.91458490114149E-006</v>
      </c>
      <c r="FN2" s="0" t="n">
        <f aca="false">0.00000361341136*B2*D2*D2*(C2-B2)*E2/10*E2/10</f>
        <v>-3.45061214171204E-006</v>
      </c>
      <c r="FO2" s="0" t="n">
        <f aca="false">0.000000229748967*D2*D2*D2*(C2-B2)*E2/10*E2/10</f>
        <v>1.25370182845877E-008</v>
      </c>
      <c r="FP2" s="0" t="n">
        <f aca="false">0.000304788893*(C2-B2)*(C2-B2)*E2/10*E2/10</f>
        <v>3.29017337484687E-005</v>
      </c>
      <c r="FQ2" s="0" t="n">
        <f aca="false">-0.0000642070836*B2*(C2-B2)*(C2-B2)*E2/10*E2/10</f>
        <v>0.000242588738061562</v>
      </c>
      <c r="FR2" s="0" t="n">
        <f aca="false">0.00000116257971*B2*B2*(C2-B2)*(C2-B2)*E2/10*E2/10</f>
        <v>0.000153737025770638</v>
      </c>
      <c r="FS2" s="0" t="n">
        <f aca="false">0.00000768023384*D2*(C2-B2)*(C2-B2)*E2/10*E2/10</f>
        <v>1.65815103327705E-006</v>
      </c>
      <c r="FT2" s="0" t="n">
        <f aca="false">-0.000000547446896*B2*D2*(C2-B2)*(C2-B2)*E2/10*E2/10</f>
        <v>4.13675389724006E-006</v>
      </c>
      <c r="FU2" s="0" t="n">
        <f aca="false">-0.000000035993791*D2*D2*(C2-B2)*(C2-B2)*E2/10*E2/10</f>
        <v>-1.55420116057842E-008</v>
      </c>
      <c r="FV2" s="0" t="n">
        <f aca="false">-0.00000436497725*(C2-B2)*(C2-B2)*(C2-B2)*E2/10*E2/10</f>
        <v>-7.45711041679801E-006</v>
      </c>
      <c r="FW2" s="0" t="n">
        <f aca="false">0.000000168737969*B2*(C2-B2)*(C2-B2)*(C2-B2)*E2/10*E2/10</f>
        <v>-1.00894955000907E-005</v>
      </c>
      <c r="FX2" s="0" t="n">
        <f aca="false">0.0000000267489271*D2*(C2-B2)*(C2-B2)*(C2-B2)*E2/10*E2/10</f>
        <v>9.13955292278239E-008</v>
      </c>
      <c r="FY2" s="0" t="n">
        <f aca="false">0.00000000323926897*(C2-B2)*(C2-B2)*(C2-B2)*(C2-B2)*E2/10*E2/10</f>
        <v>8.7579919586473E-008</v>
      </c>
      <c r="FZ2" s="0" t="n">
        <f aca="false">-0.0353874123*E2/10*E2/10*E2/10</f>
        <v>-3.16644136392818E-007</v>
      </c>
      <c r="GA2" s="0" t="n">
        <f aca="false">-0.22120119*B2*E2/10*E2/10*E2/10</f>
        <v>6.92752572976769E-005</v>
      </c>
      <c r="GB2" s="0" t="n">
        <f aca="false">0.0155126038*B2*B2*E2/10*E2/10*E2/10</f>
        <v>0.000170036999737964</v>
      </c>
      <c r="GC2" s="0" t="n">
        <f aca="false">-0.000263917279*B2*B2*B2*E2/10*E2/10*E2/10</f>
        <v>0.000101249899807655</v>
      </c>
      <c r="GD2" s="0" t="n">
        <f aca="false">0.0453433455*D2*E2/10*E2/10*E2/10</f>
        <v>8.11458286652322E-007</v>
      </c>
      <c r="GE2" s="0" t="n">
        <f aca="false">-0.00432943862*B2*D2*E2/10*E2/10*E2/10</f>
        <v>2.71176637300187E-006</v>
      </c>
      <c r="GF2" s="0" t="n">
        <f aca="false">0.000145389826*B2*B2*D2*E2/10*E2/10*E2/10</f>
        <v>3.18729855080352E-006</v>
      </c>
      <c r="GG2" s="0" t="n">
        <f aca="false">0.00021750861*D2*D2*E2/10*E2/10*E2/10</f>
        <v>7.78500845301449E-009</v>
      </c>
      <c r="GH2" s="0" t="n">
        <f aca="false">-0.0000666724702*B2*D2*D2*E2/10*E2/10*E2/10</f>
        <v>8.35212962059869E-008</v>
      </c>
      <c r="GI2" s="0" t="n">
        <f aca="false">0.000033321714*D2*D2*D2*E2/10*E2/10*E2/10</f>
        <v>2.3852832782935E-009</v>
      </c>
      <c r="GJ2" s="0" t="n">
        <f aca="false">-0.00226921615*(C2-B2)*E2/10*E2/10*E2/10</f>
        <v>-3.21341970159215E-007</v>
      </c>
      <c r="GK2" s="0" t="n">
        <f aca="false">0.000380261982*B2*(C2-B2)*E2/10*E2/10*E2/10</f>
        <v>-1.88470133466064E-006</v>
      </c>
      <c r="GL2" s="0" t="n">
        <f aca="false">-0.00000000545314314*B2*B2*(C2-B2)*E2/10*E2/10*E2/10</f>
        <v>-9.4596392071578E-010</v>
      </c>
      <c r="GM2" s="0" t="n">
        <f aca="false">-0.000796355448*D2*(C2-B2)*E2/10*E2/10*E2/10</f>
        <v>-2.25542576547716E-007</v>
      </c>
      <c r="GN2" s="0" t="n">
        <f aca="false">0.0000253458034*B2*D2*(C2-B2)*E2/10*E2/10*E2/10</f>
        <v>-2.51243993652914E-007</v>
      </c>
      <c r="GO2" s="0" t="n">
        <f aca="false">-0.00000631223658*D2*D2*(C2-B2)*E2/10*E2/10*E2/10</f>
        <v>-3.57548405202081E-009</v>
      </c>
      <c r="GP2" s="0" t="n">
        <f aca="false">0.000302122035*(C2-B2)*(C2-B2)*E2/10*E2/10*E2/10</f>
        <v>6.77084590082533E-007</v>
      </c>
      <c r="GQ2" s="0" t="n">
        <f aca="false">-0.00000477403547*B2*(C2-B2)*(C2-B2)*E2/10*E2/10*E2/10</f>
        <v>3.74467571435346E-007</v>
      </c>
      <c r="GR2" s="0" t="n">
        <f aca="false">0.00000173825715*D2*(C2-B2)*(C2-B2)*E2/10*E2/10*E2/10</f>
        <v>7.79120351063292E-009</v>
      </c>
      <c r="GS2" s="0" t="n">
        <f aca="false">-0.000000409087898*(C2-B2)*(C2-B2)*(C2-B2)*E2/10*E2/10*E2/10</f>
        <v>-1.45092880431052E-008</v>
      </c>
      <c r="GT2" s="0" t="n">
        <f aca="false">0.614155345*E2/10*E2/10*E2/10*E2/10</f>
        <v>1.14088471406669E-007</v>
      </c>
      <c r="GU2" s="0" t="n">
        <f aca="false">-0.0616755931*B2*E2/10*E2/10*E2/10*E2/10</f>
        <v>4.01000491000781E-007</v>
      </c>
      <c r="GV2" s="0" t="n">
        <f aca="false">0.00133374846*B2*B2*E2/10*E2/10*E2/10*E2/10</f>
        <v>3.03510377699209E-007</v>
      </c>
      <c r="GW2" s="0" t="n">
        <f aca="false">0.00355375387*D2*E2/10*E2/10*E2/10*E2/10</f>
        <v>1.32032506135344E-009</v>
      </c>
      <c r="GX2" s="0" t="n">
        <f aca="false">-0.000513027851*B2*D2*E2/10*E2/10*E2/10*E2/10</f>
        <v>6.6711776833509E-009</v>
      </c>
      <c r="GY2" s="0" t="n">
        <f aca="false">0.000102449757*D2*D2*E2/10*E2/10*E2/10*E2/10</f>
        <v>7.61262522081586E-011</v>
      </c>
      <c r="GZ2" s="0" t="n">
        <f aca="false">-0.00148526421*(C2-B2)*E2/10*E2/10*E2/10*E2/10</f>
        <v>-4.36652733994301E-009</v>
      </c>
      <c r="HA2" s="0" t="n">
        <f aca="false">-0.0000411469183*B2*(C2-B2)*E2/10*E2/10*E2/10*E2/10</f>
        <v>4.23387299549707E-009</v>
      </c>
      <c r="HB2" s="0" t="n">
        <f aca="false">-0.00000680434415*D2*(C2-B2)*E2/10*E2/10*E2/10*E2/10</f>
        <v>-4.00081743858303E-011</v>
      </c>
      <c r="HC2" s="0" t="n">
        <f aca="false">-0.00000977675906*(C2-B2)*(C2-B2)*E2/10*E2/10*E2/10*E2/10</f>
        <v>-4.54879455266928E-010</v>
      </c>
      <c r="HD2" s="0" t="n">
        <f aca="false">0.0882773108*E2/10*E2/10*E2/10*E2/10*E2/10</f>
        <v>3.4045012784173E-010</v>
      </c>
      <c r="HE2" s="0" t="n">
        <f aca="false">-0.00301859306*B2*E2/10*E2/10*E2/10*E2/10*E2/10</f>
        <v>4.07452531520371E-010</v>
      </c>
      <c r="HF2" s="0" t="n">
        <f aca="false">0.00104452989*D2*E2/10*E2/10*E2/10*E2/10*E2/10</f>
        <v>8.05666442174874E-012</v>
      </c>
      <c r="HG2" s="0" t="n">
        <f aca="false">0.000247090539*(C2-B2)*E2/10*E2/10*E2/10*E2/10*E2/10</f>
        <v>1.50809765884663E-011</v>
      </c>
      <c r="HH2" s="0" t="n">
        <f aca="false">0.00148348065*E2/10*E2/10*E2/10*E2/10*E2/10*E2/10</f>
        <v>1.18775583913495E-013</v>
      </c>
    </row>
    <row r="3" customFormat="false" ht="51" hidden="false" customHeight="false" outlineLevel="0" collapsed="false">
      <c r="A3" s="105" t="s">
        <v>161</v>
      </c>
      <c r="B3" s="0" t="n">
        <f aca="false">Obliczenia!B17</f>
        <v>-35</v>
      </c>
      <c r="C3" s="0" t="n">
        <f aca="false">Obliczenia!O5</f>
        <v>-40.8637765892607</v>
      </c>
      <c r="D3" s="0" t="n">
        <f aca="false">Obliczenia!B19</f>
        <v>2</v>
      </c>
      <c r="E3" s="0" t="n">
        <f aca="false">Obliczenia!F3</f>
        <v>0.207606468715578</v>
      </c>
      <c r="F3" s="0" t="n">
        <f aca="false">B3+SUM(G3:HH3)</f>
        <v>-40.7612070561113</v>
      </c>
      <c r="G3" s="0" t="n">
        <f aca="false">0.607562052</f>
        <v>0.607562052</v>
      </c>
      <c r="H3" s="0" t="n">
        <f aca="false">-0.0227712343*B3</f>
        <v>0.7969932005</v>
      </c>
      <c r="I3" s="0" t="n">
        <f aca="false">0.000806470249*B3*B3</f>
        <v>0.987926055025</v>
      </c>
      <c r="J3" s="0" t="n">
        <f aca="false">-0.000154271372*B3*B3*B3</f>
        <v>6.6143850745</v>
      </c>
      <c r="K3" s="0" t="n">
        <f aca="false">-0.00000324651735*B3*B3*B3*B3</f>
        <v>-4.87180509834375</v>
      </c>
      <c r="L3" s="0" t="n">
        <f aca="false">0.0000000732602852*B3*B3*B3*B3*B3</f>
        <v>-3.84776754173875</v>
      </c>
      <c r="M3" s="0" t="n">
        <f aca="false">0.00000000135959073*B3*B3*B3*B3*B3*B3</f>
        <v>2.49928890302766</v>
      </c>
      <c r="N3" s="0" t="n">
        <f aca="false">-2.2583652*D3</f>
        <v>-4.5167304</v>
      </c>
      <c r="O3" s="0" t="n">
        <f aca="false">0.0880326035*B3*D3</f>
        <v>-6.162282245</v>
      </c>
      <c r="P3" s="0" t="n">
        <f aca="false">0.00216844454*B3*B3*D3</f>
        <v>5.312689123</v>
      </c>
      <c r="Q3" s="0" t="n">
        <f aca="false">-0.0000153347087*B3*B3*B3*D3</f>
        <v>1.314951271025</v>
      </c>
      <c r="R3" s="0" t="n">
        <f aca="false">-0.000000572983704*B3*B3*B3*B3*D3</f>
        <v>-1.71966734163</v>
      </c>
      <c r="S3" s="0" t="n">
        <f aca="false">-0.00000000255090145*B3*B3*B3*B3*B3*D3</f>
        <v>0.267956254188438</v>
      </c>
      <c r="T3" s="0" t="n">
        <f aca="false">-0.751269505*D3*D3</f>
        <v>-3.00507802</v>
      </c>
      <c r="U3" s="0" t="n">
        <f aca="false">-0.00408350271*B3*D3*D3</f>
        <v>0.5716903794</v>
      </c>
      <c r="V3" s="0" t="n">
        <f aca="false">-0.0000521670675*B3*B3*D3*D3</f>
        <v>-0.25561863075</v>
      </c>
      <c r="W3" s="0" t="n">
        <f aca="false">0.00000194544667*B3*B3*B3*D3*D3</f>
        <v>-0.333644103905</v>
      </c>
      <c r="X3" s="0" t="n">
        <f aca="false">0.0000000114099531*B3*B3*B3*B3*D3*D3</f>
        <v>0.06848824348275</v>
      </c>
      <c r="Y3" s="0" t="n">
        <f aca="false">0.158137256*D3*D3*D3</f>
        <v>1.265098048</v>
      </c>
      <c r="Z3" s="0" t="n">
        <f aca="false">-0.0000657263143*B3*D3*D3*D3</f>
        <v>0.018403368004</v>
      </c>
      <c r="AA3" s="0" t="n">
        <f aca="false">0.000000222697524*B3*B3*D3*D3*D3</f>
        <v>0.0021824357352</v>
      </c>
      <c r="AB3" s="0" t="n">
        <f aca="false">-0.0000000416117031*B3*B3*B3*D3*D3*D3</f>
        <v>0.0142728141633</v>
      </c>
      <c r="AC3" s="0" t="n">
        <f aca="false">-0.0127762753*D3*D3*D3*D3</f>
        <v>-0.2044204048</v>
      </c>
      <c r="AD3" s="0" t="n">
        <f aca="false">0.00000966891875*B3*D3*D3*D3*D3</f>
        <v>-0.0054145945</v>
      </c>
      <c r="AE3" s="0" t="n">
        <f aca="false">0.00000000252785852*B3*B3*D3*D3*D3*D3</f>
        <v>4.9546026992E-005</v>
      </c>
      <c r="AF3" s="0" t="n">
        <f aca="false">0.000456306672*D3*D3*D3*D3*D3</f>
        <v>0.014601813504</v>
      </c>
      <c r="AG3" s="0" t="n">
        <f aca="false">-0.000000174202546*B3*D3*D3*D3*D3*D3</f>
        <v>0.00019510685152</v>
      </c>
      <c r="AH3" s="0" t="n">
        <f aca="false">-0.00000591491269*D3*D3*D3*D3*D3*D3</f>
        <v>-0.00037855441216</v>
      </c>
      <c r="AI3" s="0" t="n">
        <f aca="false">0.398374029*(C3-B3)</f>
        <v>-2.33597630501966</v>
      </c>
      <c r="AJ3" s="0" t="n">
        <f aca="false">0.000183945314*B3*(C3-B3)</f>
        <v>0.0377514979078092</v>
      </c>
      <c r="AK3" s="0" t="n">
        <f aca="false">-0.00017375451*B3*B3*(C3-B3)</f>
        <v>1.24810059432016</v>
      </c>
      <c r="AL3" s="0" t="n">
        <f aca="false">-0.000000760781159*B3*B3*B3*(C3-B3)</f>
        <v>-0.191267550893165</v>
      </c>
      <c r="AM3" s="0" t="n">
        <f aca="false">0.0000000377830287*B3*B3*B3*B3*(C3-B3)</f>
        <v>-0.332465328268113</v>
      </c>
      <c r="AN3" s="0" t="n">
        <f aca="false">0.000000000543079673*B3*B3*B3*B3*B3*(C3-B3)</f>
        <v>0.167255799204603</v>
      </c>
      <c r="AO3" s="0" t="n">
        <f aca="false">-0.0200518269*D3*(C3-B3)</f>
        <v>0.235158866296255</v>
      </c>
      <c r="AP3" s="0" t="n">
        <f aca="false">0.000892859837*B3*D3*(C3-B3)</f>
        <v>0.36648714267842</v>
      </c>
      <c r="AQ3" s="0" t="n">
        <f aca="false">0.00000345433048*B3*B3*D3*(C3-B3)</f>
        <v>-0.0496257843904743</v>
      </c>
      <c r="AR3" s="0" t="n">
        <f aca="false">-0.000000377925774*B3*B3*B3*D3*(C3-B3)</f>
        <v>-0.190028200244596</v>
      </c>
      <c r="AS3" s="0" t="n">
        <f aca="false">-0.00000000169699377*B3*B3*B3*B3*D3*(C3-B3)</f>
        <v>0.0298648155123675</v>
      </c>
      <c r="AT3" s="0" t="n">
        <f aca="false">0.000169992415*D3*D3*(C3-B3)</f>
        <v>-0.00398719017371554</v>
      </c>
      <c r="AU3" s="0" t="n">
        <f aca="false">-0.0000499204314*B3*D3*D3*(C3-B3)</f>
        <v>-0.0409811159756759</v>
      </c>
      <c r="AV3" s="0" t="n">
        <f aca="false">0.000000247417178*B3*B3*D3*D3*(C3-B3)</f>
        <v>-0.00710891537507298</v>
      </c>
      <c r="AW3" s="0" t="n">
        <f aca="false">0.0000000107596466*B3*B3*B3*D3*D3*(C3-B3)</f>
        <v>0.0108203060988684</v>
      </c>
      <c r="AX3" s="0" t="n">
        <f aca="false">0.0000849242932*D3*D3*D3*(C3-B3)</f>
        <v>-0.00398381665860536</v>
      </c>
      <c r="AY3" s="0" t="n">
        <f aca="false">0.00000135191328*B3*D3*D3*D3*(C3-B3)</f>
        <v>0.00221964888375289</v>
      </c>
      <c r="AZ3" s="0" t="n">
        <f aca="false">-0.00000000621531254*B3*B3*D3*D3*D3*(C3-B3)</f>
        <v>0.000357163000836505</v>
      </c>
      <c r="BA3" s="0" t="n">
        <f aca="false">-0.00000499410301*D3*D3*D3*D3*(C3-B3)</f>
        <v>0.000468548869030309</v>
      </c>
      <c r="BB3" s="0" t="n">
        <f aca="false">-0.0000000189489258*B3*D3*D3*D3*D3*(C3-B3)</f>
        <v>-6.22228697986995E-005</v>
      </c>
      <c r="BC3" s="0" t="n">
        <f aca="false">0.0000000815300114*D3*D3*D3*D3*D3*(C3-B3)</f>
        <v>-1.52983607094232E-005</v>
      </c>
      <c r="BD3" s="0" t="n">
        <f aca="false">0.00075504309*(C3-B3)*(C3-B3)</f>
        <v>0.0259613078972271</v>
      </c>
      <c r="BE3" s="0" t="n">
        <f aca="false">-0.0000565095215*B3*(C3-B3)*(C3-B3)</f>
        <v>0.0680055730826257</v>
      </c>
      <c r="BF3" s="0" t="n">
        <f aca="false">-0.000000452166564*B3*B3*(C3-B3)*(C3-B3)</f>
        <v>-0.0190453677965891</v>
      </c>
      <c r="BG3" s="0" t="n">
        <f aca="false">0.0000000246688878*B3*B3*B3*(C3-B3)*(C3-B3)</f>
        <v>-0.0363670884893928</v>
      </c>
      <c r="BH3" s="0" t="n">
        <f aca="false">0.000000000242674348*B3*B3*B3*B3*(C3-B3)*(C3-B3)</f>
        <v>0.0125213420474416</v>
      </c>
      <c r="BI3" s="0" t="n">
        <f aca="false">0.00015454725*D3*(C3-B3)*(C3-B3)</f>
        <v>0.0106278669258988</v>
      </c>
      <c r="BJ3" s="0" t="n">
        <f aca="false">0.0000052411097*B3*D3*(C3-B3)*(C3-B3)</f>
        <v>-0.0126146765810929</v>
      </c>
      <c r="BK3" s="0" t="n">
        <f aca="false">-0.0000000875874982*B3*B3*D3*(C3-B3)*(C3-B3)</f>
        <v>-0.00737841428541403</v>
      </c>
      <c r="BL3" s="0" t="n">
        <f aca="false">-0.00000000150743064*B3*B3*B3*D3*(C3-B3)*(C3-B3)</f>
        <v>0.00444453466414501</v>
      </c>
      <c r="BM3" s="0" t="n">
        <f aca="false">-0.0000156236307*D3*D3*(C3-B3)*(C3-B3)</f>
        <v>-0.00214880391568258</v>
      </c>
      <c r="BN3" s="0" t="n">
        <f aca="false">-0.000000133895614*B3*D3*D3*(C3-B3)*(C3-B3)</f>
        <v>0.000644539024335575</v>
      </c>
      <c r="BO3" s="0" t="n">
        <f aca="false">0.00000000249709824*B3*B3*D3*D3*(C3-B3)*(C3-B3)</f>
        <v>0.000420713588234405</v>
      </c>
      <c r="BP3" s="0" t="n">
        <f aca="false">0.000000651711721*D3*D3*D3*(C3-B3)*(C3-B3)</f>
        <v>0.000179266999440922</v>
      </c>
      <c r="BQ3" s="0" t="n">
        <f aca="false">0.00000000194960053*B3*D3*D3*D3*(C3-B3)*(C3-B3)</f>
        <v>-1.87697503437315E-005</v>
      </c>
      <c r="BR3" s="0" t="n">
        <f aca="false">-0.0000000100361113*D3*D3*D3*D3*(C3-B3)*(C3-B3)</f>
        <v>-5.52128648551997E-006</v>
      </c>
      <c r="BS3" s="0" t="n">
        <f aca="false">-0.0000121206673*(C3-B3)*(C3-B3)*(C3-B3)</f>
        <v>0.00244376126239619</v>
      </c>
      <c r="BT3" s="0" t="n">
        <f aca="false">-0.00000021820366*B3*(C3-B3)*(C3-B3)*(C3-B3)</f>
        <v>-0.00153979292928347</v>
      </c>
      <c r="BU3" s="0" t="n">
        <f aca="false">0.00000000751269482*B3*B3*(C3-B3)*(C3-B3)*(C3-B3)</f>
        <v>-0.00185551334349534</v>
      </c>
      <c r="BV3" s="0" t="n">
        <f aca="false">0.0000000000979063848*B3*B3*B3*(C3-B3)*(C3-B3)*(C3-B3)</f>
        <v>0.000846344923051541</v>
      </c>
      <c r="BW3" s="0" t="n">
        <f aca="false">0.00000125006734*D3*(C3-B3)*(C3-B3)*(C3-B3)</f>
        <v>-0.000504075570307691</v>
      </c>
      <c r="BX3" s="0" t="n">
        <f aca="false">-0.00000000181584736*B3*D3*(C3-B3)*(C3-B3)*(C3-B3)</f>
        <v>-2.56276996049109E-005</v>
      </c>
      <c r="BY3" s="0" t="n">
        <f aca="false">-0.000000000352197671*B3*B3*D3*(C3-B3)*(C3-B3)*(C3-B3)</f>
        <v>0.00017397418469568</v>
      </c>
      <c r="BZ3" s="0" t="n">
        <f aca="false">-0.000000033651463*D3*D3*(C3-B3)*(C3-B3)*(C3-B3)</f>
        <v>2.71391466053551E-005</v>
      </c>
      <c r="CA3" s="0" t="n">
        <f aca="false">0.000000000135908359*B3*D3*D3*(C3-B3)*(C3-B3)*(C3-B3)</f>
        <v>3.83624601381516E-006</v>
      </c>
      <c r="CB3" s="0" t="n">
        <f aca="false">0.00000000041703262*D3*D3*D3*(C3-B3)*(C3-B3)*(C3-B3)</f>
        <v>-6.72654821182387E-007</v>
      </c>
      <c r="CC3" s="0" t="n">
        <f aca="false">-0.00000000130369025*(C3-B3)*(C3-B3)*(C3-B3)*(C3-B3)</f>
        <v>-1.54128899893561E-006</v>
      </c>
      <c r="CD3" s="0" t="n">
        <f aca="false">0.000000000413908461*B3*(C3-B3)*(C3-B3)*(C3-B3)*(C3-B3)</f>
        <v>-1.71270280748808E-005</v>
      </c>
      <c r="CE3" s="0" t="n">
        <f aca="false">0.00000000000922652254*B3*B3*(C3-B3)*(C3-B3)*(C3-B3)*(C3-B3)</f>
        <v>1.33623793454261E-005</v>
      </c>
      <c r="CF3" s="0" t="n">
        <f aca="false">-0.00000000508220384*D3*(C3-B3)*(C3-B3)*(C3-B3)*(C3-B3)</f>
        <v>-1.20168803424591E-005</v>
      </c>
      <c r="CG3" s="0" t="n">
        <f aca="false">-0.0000000000224730961*B3*D3*(C3-B3)*(C3-B3)*(C3-B3)*(C3-B3)</f>
        <v>1.85981869954668E-006</v>
      </c>
      <c r="CH3" s="0" t="n">
        <f aca="false">0.000000000117139133*D3*D3*(C3-B3)*(C3-B3)*(C3-B3)*(C3-B3)</f>
        <v>5.53951391560241E-007</v>
      </c>
      <c r="CI3" s="0" t="n">
        <f aca="false">0.000000000662154879*(C3-B3)*(C3-B3)*(C3-B3)*(C3-B3)*(C3-B3)</f>
        <v>-4.59035908311251E-006</v>
      </c>
      <c r="CJ3" s="0" t="n">
        <f aca="false">0.00000000000040386326*B3*(C3-B3)*(C3-B3)*(C3-B3)*(C3-B3)*(C3-B3)</f>
        <v>9.79917395363254E-008</v>
      </c>
      <c r="CK3" s="0" t="n">
        <f aca="false">0.00000000000195087203*D3*(C3-B3)*(C3-B3)*(C3-B3)*(C3-B3)*(C3-B3)</f>
        <v>-2.70486661864517E-008</v>
      </c>
      <c r="CL3" s="0" t="n">
        <f aca="false">-0.00000000000473602469*(C3-B3)*(C3-B3)*(C3-B3)*(C3-B3)*(C3-B3)*(C3-B3)</f>
        <v>-1.92521150965204E-007</v>
      </c>
      <c r="CM3" s="0" t="n">
        <f aca="false">5.12733497*E3/10</f>
        <v>0.106446790704359</v>
      </c>
      <c r="CN3" s="0" t="n">
        <f aca="false">-0.312788561*B3*E3/10</f>
        <v>0.22727925011343</v>
      </c>
      <c r="CO3" s="0" t="n">
        <f aca="false">-0.0196701861*B3*B3*E3/10</f>
        <v>-0.500248089711907</v>
      </c>
      <c r="CP3" s="0" t="n">
        <f aca="false">0.00099969087*B3*B3*B3*E3/10</f>
        <v>-0.889837574068387</v>
      </c>
      <c r="CQ3" s="0" t="n">
        <f aca="false">0.00000951738512*B3*B3*B3*B3*E3/10</f>
        <v>0.296504099345168</v>
      </c>
      <c r="CR3" s="0" t="n">
        <f aca="false">-0.000000466426341*B3*B3*B3*B3*B3*E3/10</f>
        <v>0.50858573170961</v>
      </c>
      <c r="CS3" s="0" t="n">
        <f aca="false">0.548050612*D3*E3/10</f>
        <v>0.0227557704469462</v>
      </c>
      <c r="CT3" s="0" t="n">
        <f aca="false">-0.00330552823*B3*D3*E3/10</f>
        <v>0.00480374330148968</v>
      </c>
      <c r="CU3" s="0" t="n">
        <f aca="false">-0.0016411944*B3*B3*D3*E3/10</f>
        <v>-0.0834770305956464</v>
      </c>
      <c r="CV3" s="0" t="n">
        <f aca="false">-0.00000516670694*B3*B3*B3*D3*E3/10</f>
        <v>0.00919790328666681</v>
      </c>
      <c r="CW3" s="0" t="n">
        <f aca="false">0.000000952692432*B3*B3*B3*B3*D3*E3/10</f>
        <v>0.0593602566128201</v>
      </c>
      <c r="CX3" s="0" t="n">
        <f aca="false">-0.0429223622*D3*D3*E3/10</f>
        <v>-0.0035643840181092</v>
      </c>
      <c r="CY3" s="0" t="n">
        <f aca="false">0.00500845667*B3*D3*D3*E3/10</f>
        <v>-0.0145570320416315</v>
      </c>
      <c r="CZ3" s="0" t="n">
        <f aca="false">0.00000100601257*B3*B3*D3*D3*E3/10</f>
        <v>0.00010233881139918</v>
      </c>
      <c r="DA3" s="0" t="n">
        <f aca="false">-0.00000181748644*B3*B3*B3*D3*D3*E3/10</f>
        <v>0.00647107130095842</v>
      </c>
      <c r="DB3" s="0" t="n">
        <f aca="false">-0.00125813502*D3*D3*D3*E3/10</f>
        <v>-0.000208957574935682</v>
      </c>
      <c r="DC3" s="0" t="n">
        <f aca="false">-0.000179330391*B3*D3*D3*D3*E3/10</f>
        <v>0.00104244417784903</v>
      </c>
      <c r="DD3" s="0" t="n">
        <f aca="false">0.00000234994441*B3*B3*D3*D3*D3*E3/10</f>
        <v>0.000478106387425252</v>
      </c>
      <c r="DE3" s="0" t="n">
        <f aca="false">0.000129735808*D3*D3*D3*D3*E3/10</f>
        <v>4.30943887437475E-005</v>
      </c>
      <c r="DF3" s="0" t="n">
        <f aca="false">0.0000012906487*B3*D3*D3*D3*D3*E3/10</f>
        <v>-1.50050330617237E-005</v>
      </c>
      <c r="DG3" s="0" t="n">
        <f aca="false">-0.00000228558686*D3*D3*D3*D3*D3*E3/10</f>
        <v>-1.51840837423144E-006</v>
      </c>
      <c r="DH3" s="0" t="n">
        <f aca="false">-0.0369476348*(C3-B3)*E3/10</f>
        <v>0.00449784969956615</v>
      </c>
      <c r="DI3" s="0" t="n">
        <f aca="false">0.00162325322*B3*(C3-B3)*E3/10</f>
        <v>0.00691628074867697</v>
      </c>
      <c r="DJ3" s="0" t="n">
        <f aca="false">-0.000031427968*B3*B3*(C3-B3)*E3/10</f>
        <v>0.00468673812437918</v>
      </c>
      <c r="DK3" s="0" t="n">
        <f aca="false">0.00000259835559*B3*B3*B3*(C3-B3)*E3/10</f>
        <v>0.0135619148890611</v>
      </c>
      <c r="DL3" s="0" t="n">
        <f aca="false">-0.0000000477136523*B3*B3*B3*B3*(C3-B3)*E3/10</f>
        <v>0.00871631938716283</v>
      </c>
      <c r="DM3" s="0" t="n">
        <f aca="false">0.0086420339*D3*(C3-B3)*E3/10</f>
        <v>-0.00210408973625318</v>
      </c>
      <c r="DN3" s="0" t="n">
        <f aca="false">-0.000687405181*B3*D3*(C3-B3)*E3/10</f>
        <v>-0.00585772713870373</v>
      </c>
      <c r="DO3" s="0" t="n">
        <f aca="false">-0.00000913863872*B3*B3*D3*(C3-B3)*E3/10</f>
        <v>0.00272562365431654</v>
      </c>
      <c r="DP3" s="0" t="n">
        <f aca="false">0.000000515916806*B3*B3*B3*D3*(C3-B3)*E3/10</f>
        <v>0.00538557527671434</v>
      </c>
      <c r="DQ3" s="0" t="n">
        <f aca="false">-0.0000359217476*D3*D3*(C3-B3)*E3/10</f>
        <v>1.74918500223512E-005</v>
      </c>
      <c r="DR3" s="0" t="n">
        <f aca="false">0.0000328696511*B3*D3*D3*(C3-B3)*E3/10</f>
        <v>0.000560197835599941</v>
      </c>
      <c r="DS3" s="0" t="n">
        <f aca="false">-0.000000710542454*B3*B3*D3*D3*(C3-B3)*E3/10</f>
        <v>0.000423842407902635</v>
      </c>
      <c r="DT3" s="0" t="n">
        <f aca="false">-0.00001243823*D3*D3*D3*(C3-B3)*E3/10</f>
        <v>1.21134225498266E-005</v>
      </c>
      <c r="DU3" s="0" t="n">
        <f aca="false">-0.000000007385844*B3*D3*D3*D3*(C3-B3)*E3/10</f>
        <v>-2.51754045717803E-007</v>
      </c>
      <c r="DV3" s="0" t="n">
        <f aca="false">0.000000220609296*D3*D3*D3*D3*(C3-B3)*E3/10</f>
        <v>-4.29696768891999E-007</v>
      </c>
      <c r="DW3" s="0" t="n">
        <f aca="false">-0.00073246918*(C3-B3)*(C3-B3)*E3/10</f>
        <v>-0.000522859577420005</v>
      </c>
      <c r="DX3" s="0" t="n">
        <f aca="false">-0.0000187381964*B3*(C3-B3)*(C3-B3)*E3/10</f>
        <v>0.000468157023065594</v>
      </c>
      <c r="DY3" s="0" t="n">
        <f aca="false">0.00000480925239*B3*B3*(C3-B3)*(C3-B3)*E3/10</f>
        <v>0.00420541994492983</v>
      </c>
      <c r="DZ3" s="0" t="n">
        <f aca="false">-0.000000087549204*B3*B3*B3*(C3-B3)*(C3-B3)*E3/10</f>
        <v>0.00267948942127605</v>
      </c>
      <c r="EA3" s="0" t="n">
        <f aca="false">0.000027786293*D3*(C3-B3)*(C3-B3)*E3/10</f>
        <v>3.96694627234649E-005</v>
      </c>
      <c r="EB3" s="0" t="n">
        <f aca="false">-0.00000506004592*B3*D3*(C3-B3)*(C3-B3)*E3/10</f>
        <v>0.000252841413753397</v>
      </c>
      <c r="EC3" s="0" t="n">
        <f aca="false">0.000000114325367*B3*B3*D3*(C3-B3)*(C3-B3)*E3/10</f>
        <v>0.000199942169636567</v>
      </c>
      <c r="ED3" s="0" t="n">
        <f aca="false">0.00000253016723*D3*D3*(C3-B3)*(C3-B3)*E3/10</f>
        <v>7.22445233083934E-006</v>
      </c>
      <c r="EE3" s="0" t="n">
        <f aca="false">-0.0000000172857035*B3*D3*D3*(C3-B3)*(C3-B3)*E3/10</f>
        <v>1.72747116518739E-006</v>
      </c>
      <c r="EF3" s="0" t="n">
        <f aca="false">-0.0000000395079398*D3*D3*D3*(C3-B3)*(C3-B3)*E3/10</f>
        <v>-2.2561609714214E-007</v>
      </c>
      <c r="EG3" s="0" t="n">
        <f aca="false">-0.000000359413173*(C3-B3)*(C3-B3)*(C3-B3)*E3/10</f>
        <v>1.50441313900173E-006</v>
      </c>
      <c r="EH3" s="0" t="n">
        <f aca="false">0.000000704388046*B3*(C3-B3)*(C3-B3)*(C3-B3)*E3/10</f>
        <v>0.00010319369150539</v>
      </c>
      <c r="EI3" s="0" t="n">
        <f aca="false">-0.0000000189309167*B3*B3*(C3-B3)*(C3-B3)*(C3-B3)*E3/10</f>
        <v>9.70690681268199E-005</v>
      </c>
      <c r="EJ3" s="0" t="n">
        <f aca="false">-0.000000479768731*D3*(C3-B3)*(C3-B3)*(C3-B3)*E3/10</f>
        <v>4.01638246352528E-006</v>
      </c>
      <c r="EK3" s="0" t="n">
        <f aca="false">0.00000000796079978*B3*D3*(C3-B3)*(C3-B3)*(C3-B3)*E3/10</f>
        <v>2.33253338496747E-006</v>
      </c>
      <c r="EL3" s="0" t="n">
        <f aca="false">0.00000000162897058*D3*D3*(C3-B3)*(C3-B3)*(C3-B3)*E3/10</f>
        <v>-2.7273844451987E-008</v>
      </c>
      <c r="EM3" s="0" t="n">
        <f aca="false">0.0000000394367674*(C3-B3)*(C3-B3)*(C3-B3)*(C3-B3)*E3/10</f>
        <v>9.67947609028008E-007</v>
      </c>
      <c r="EN3" s="0" t="n">
        <f aca="false">-0.00000000118566247*B3*(C3-B3)*(C3-B3)*(C3-B3)*(C3-B3)*E3/10</f>
        <v>1.01854368401595E-006</v>
      </c>
      <c r="EO3" s="0" t="n">
        <f aca="false">0.000000000334678041*D3*(C3-B3)*(C3-B3)*(C3-B3)*(C3-B3)*E3/10</f>
        <v>1.64288723918141E-008</v>
      </c>
      <c r="EP3" s="0" t="n">
        <f aca="false">-0.000000000115606447*(C3-B3)*(C3-B3)*(C3-B3)*(C3-B3)*(C3-B3)*E3/10</f>
        <v>1.6638340648348E-008</v>
      </c>
      <c r="EQ3" s="0" t="n">
        <f aca="false">-2.80626406*E3/10*E3/10</f>
        <v>-0.00120951232165993</v>
      </c>
      <c r="ER3" s="0" t="n">
        <f aca="false">0.548712484*B3*E3/10*E3/10</f>
        <v>-0.00827741344684149</v>
      </c>
      <c r="ES3" s="0" t="n">
        <f aca="false">-0.0039942841*B3*B3*E3/10*E3/10</f>
        <v>-0.00210890396325406</v>
      </c>
      <c r="ET3" s="0" t="n">
        <f aca="false">-0.000954009191*B3*B3*B3*E3/10*E3/10</f>
        <v>0.0176294374593496</v>
      </c>
      <c r="EU3" s="0" t="n">
        <f aca="false">0.0000193090978*B3*B3*B3*B3*E3/10*E3/10</f>
        <v>0.0124886623048842</v>
      </c>
      <c r="EV3" s="0" t="n">
        <f aca="false">-0.308806365*D3*E3/10*E3/10</f>
        <v>-0.000266193840272119</v>
      </c>
      <c r="EW3" s="0" t="n">
        <f aca="false">0.0116952364*B3*D3*E3/10*E3/10</f>
        <v>-0.000352848932233698</v>
      </c>
      <c r="EX3" s="0" t="n">
        <f aca="false">0.000495271903*B3*B3*D3*E3/10*E3/10</f>
        <v>0.000522987776019778</v>
      </c>
      <c r="EY3" s="0" t="n">
        <f aca="false">-0.0000190710882*B3*B3*B3*D3*E3/10*E3/10</f>
        <v>0.000704841336698695</v>
      </c>
      <c r="EZ3" s="0" t="n">
        <f aca="false">0.00210787756*D3*D3*E3/10*E3/10</f>
        <v>3.63401850554359E-006</v>
      </c>
      <c r="FA3" s="0" t="n">
        <f aca="false">-0.000698445738*B3*D3*D3*E3/10*E3/10</f>
        <v>4.21446517962608E-005</v>
      </c>
      <c r="FB3" s="0" t="n">
        <f aca="false">0.0000230109073*B3*B3*D3*D3*E3/10*E3/10</f>
        <v>4.85972378409856E-005</v>
      </c>
      <c r="FC3" s="0" t="n">
        <f aca="false">0.00041785659*D3*D3*D3*E3/10*E3/10</f>
        <v>1.44078442651417E-006</v>
      </c>
      <c r="FD3" s="0" t="n">
        <f aca="false">-0.0000127043871*B3*D3*D3*D3*E3/10*E3/10</f>
        <v>1.53318129522155E-006</v>
      </c>
      <c r="FE3" s="0" t="n">
        <f aca="false">-0.00000304620472*D3*D3*D3*D3*E3/10*E3/10</f>
        <v>-2.10068450544238E-008</v>
      </c>
      <c r="FF3" s="0" t="n">
        <f aca="false">0.0514507424*(C3-B3)*E3/10*E3/10</f>
        <v>-0.000130032174054216</v>
      </c>
      <c r="FG3" s="0" t="n">
        <f aca="false">-0.00432510997*B3*(C3-B3)*E3/10*E3/10</f>
        <v>-0.000382581862118929</v>
      </c>
      <c r="FH3" s="0" t="n">
        <f aca="false">0.0000899281156*B3*B3*(C3-B3)*E3/10*E3/10</f>
        <v>-0.000278413801189037</v>
      </c>
      <c r="FI3" s="0" t="n">
        <f aca="false">-0.000000714663943*B3*B3*B3*(C3-B3)*E3/10*E3/10</f>
        <v>-7.74399710986286E-005</v>
      </c>
      <c r="FJ3" s="0" t="n">
        <f aca="false">-0.000266016305*D3*(C3-B3)*E3/10*E3/10</f>
        <v>1.34461338590984E-006</v>
      </c>
      <c r="FK3" s="0" t="n">
        <f aca="false">0.000263789586*B3*D3*(C3-B3)*E3/10*E3/10</f>
        <v>4.66675352624439E-005</v>
      </c>
      <c r="FL3" s="0" t="n">
        <f aca="false">-0.00000701199003*B3*B3*D3*(C3-B3)*E3/10*E3/10</f>
        <v>4.34176738860061E-005</v>
      </c>
      <c r="FM3" s="0" t="n">
        <f aca="false">-0.000106823306*D3*D3*(C3-B3)*E3/10*E3/10</f>
        <v>1.07990408463679E-006</v>
      </c>
      <c r="FN3" s="0" t="n">
        <f aca="false">0.00000361341136*B3*D3*D3*(C3-B3)*E3/10*E3/10</f>
        <v>1.27851144252916E-006</v>
      </c>
      <c r="FO3" s="0" t="n">
        <f aca="false">0.000000229748967*D3*D3*D3*(C3-B3)*E3/10*E3/10</f>
        <v>-4.6451819775056E-009</v>
      </c>
      <c r="FP3" s="0" t="n">
        <f aca="false">0.000304788893*(C3-B3)*(C3-B3)*E3/10*E3/10</f>
        <v>4.51685063977915E-006</v>
      </c>
      <c r="FQ3" s="0" t="n">
        <f aca="false">-0.0000642070836*B3*(C3-B3)*(C3-B3)*E3/10*E3/10</f>
        <v>3.33033239249157E-005</v>
      </c>
      <c r="FR3" s="0" t="n">
        <f aca="false">0.00000116257971*B3*B3*(C3-B3)*(C3-B3)*E3/10*E3/10</f>
        <v>2.1105489106396E-005</v>
      </c>
      <c r="FS3" s="0" t="n">
        <f aca="false">0.00000768023384*D3*(C3-B3)*(C3-B3)*E3/10*E3/10</f>
        <v>2.27636045345376E-007</v>
      </c>
      <c r="FT3" s="0" t="n">
        <f aca="false">-0.000000547446896*B3*D3*(C3-B3)*(C3-B3)*E3/10*E3/10</f>
        <v>5.67906227380109E-007</v>
      </c>
      <c r="FU3" s="0" t="n">
        <f aca="false">-0.000000035993791*D3*D3*(C3-B3)*(C3-B3)*E3/10*E3/10</f>
        <v>-2.13365488887979E-009</v>
      </c>
      <c r="FV3" s="0" t="n">
        <f aca="false">-0.00000436497725*(C3-B3)*(C3-B3)*(C3-B3)*E3/10*E3/10</f>
        <v>3.79311485317189E-007</v>
      </c>
      <c r="FW3" s="0" t="n">
        <f aca="false">0.000000168737969*B3*(C3-B3)*(C3-B3)*(C3-B3)*E3/10*E3/10</f>
        <v>5.13209716677871E-007</v>
      </c>
      <c r="FX3" s="0" t="n">
        <f aca="false">0.0000000267489271*D3*(C3-B3)*(C3-B3)*(C3-B3)*E3/10*E3/10</f>
        <v>-4.64890178703323E-009</v>
      </c>
      <c r="FY3" s="0" t="n">
        <f aca="false">0.00000000323926897*(C3-B3)*(C3-B3)*(C3-B3)*(C3-B3)*E3/10*E3/10</f>
        <v>1.65058705436147E-009</v>
      </c>
      <c r="FZ3" s="0" t="n">
        <f aca="false">-0.0353874123*E3/10*E3/10*E3/10</f>
        <v>-3.16644136392818E-007</v>
      </c>
      <c r="GA3" s="0" t="n">
        <f aca="false">-0.22120119*B3*E3/10*E3/10*E3/10</f>
        <v>6.92752572976769E-005</v>
      </c>
      <c r="GB3" s="0" t="n">
        <f aca="false">0.0155126038*B3*B3*E3/10*E3/10*E3/10</f>
        <v>0.000170036999737964</v>
      </c>
      <c r="GC3" s="0" t="n">
        <f aca="false">-0.000263917279*B3*B3*B3*E3/10*E3/10*E3/10</f>
        <v>0.000101249899807655</v>
      </c>
      <c r="GD3" s="0" t="n">
        <f aca="false">0.0453433455*D3*E3/10*E3/10*E3/10</f>
        <v>8.11458286652322E-007</v>
      </c>
      <c r="GE3" s="0" t="n">
        <f aca="false">-0.00432943862*B3*D3*E3/10*E3/10*E3/10</f>
        <v>2.71176637300187E-006</v>
      </c>
      <c r="GF3" s="0" t="n">
        <f aca="false">0.000145389826*B3*B3*D3*E3/10*E3/10*E3/10</f>
        <v>3.18729855080352E-006</v>
      </c>
      <c r="GG3" s="0" t="n">
        <f aca="false">0.00021750861*D3*D3*E3/10*E3/10*E3/10</f>
        <v>7.78500845301449E-009</v>
      </c>
      <c r="GH3" s="0" t="n">
        <f aca="false">-0.0000666724702*B3*D3*D3*E3/10*E3/10*E3/10</f>
        <v>8.35212962059869E-008</v>
      </c>
      <c r="GI3" s="0" t="n">
        <f aca="false">0.000033321714*D3*D3*D3*E3/10*E3/10*E3/10</f>
        <v>2.3852832782935E-009</v>
      </c>
      <c r="GJ3" s="0" t="n">
        <f aca="false">-0.00226921615*(C3-B3)*E3/10*E3/10*E3/10</f>
        <v>1.19062754358009E-007</v>
      </c>
      <c r="GK3" s="0" t="n">
        <f aca="false">0.000380261982*B3*(C3-B3)*E3/10*E3/10*E3/10</f>
        <v>6.9831442166029E-007</v>
      </c>
      <c r="GL3" s="0" t="n">
        <f aca="false">-0.00000000545314314*B3*B3*(C3-B3)*E3/10*E3/10*E3/10</f>
        <v>3.50495983664746E-010</v>
      </c>
      <c r="GM3" s="0" t="n">
        <f aca="false">-0.000796355448*D3*(C3-B3)*E3/10*E3/10*E3/10</f>
        <v>8.35674231270439E-008</v>
      </c>
      <c r="GN3" s="0" t="n">
        <f aca="false">0.0000253458034*B3*D3*(C3-B3)*E3/10*E3/10*E3/10</f>
        <v>9.30902424149592E-008</v>
      </c>
      <c r="GO3" s="0" t="n">
        <f aca="false">-0.00000631223658*D3*D3*(C3-B3)*E3/10*E3/10*E3/10</f>
        <v>1.32477864371656E-009</v>
      </c>
      <c r="GP3" s="0" t="n">
        <f aca="false">0.000302122035*(C3-B3)*(C3-B3)*E3/10*E3/10*E3/10</f>
        <v>9.29522434069673E-008</v>
      </c>
      <c r="GQ3" s="0" t="n">
        <f aca="false">-0.00000477403547*B3*(C3-B3)*(C3-B3)*E3/10*E3/10*E3/10</f>
        <v>5.14080535252344E-008</v>
      </c>
      <c r="GR3" s="0" t="n">
        <f aca="false">0.00000173825715*D3*(C3-B3)*(C3-B3)*E3/10*E3/10*E3/10</f>
        <v>1.06960024753376E-009</v>
      </c>
      <c r="GS3" s="0" t="n">
        <f aca="false">-0.000000409087898*(C3-B3)*(C3-B3)*(C3-B3)*E3/10*E3/10*E3/10</f>
        <v>7.3802576211394E-010</v>
      </c>
      <c r="GT3" s="0" t="n">
        <f aca="false">0.614155345*E3/10*E3/10*E3/10*E3/10</f>
        <v>1.14088471406669E-007</v>
      </c>
      <c r="GU3" s="0" t="n">
        <f aca="false">-0.0616755931*B3*E3/10*E3/10*E3/10*E3/10</f>
        <v>4.01000491000781E-007</v>
      </c>
      <c r="GV3" s="0" t="n">
        <f aca="false">0.00133374846*B3*B3*E3/10*E3/10*E3/10*E3/10</f>
        <v>3.03510377699209E-007</v>
      </c>
      <c r="GW3" s="0" t="n">
        <f aca="false">0.00355375387*D3*E3/10*E3/10*E3/10*E3/10</f>
        <v>1.32032506135344E-009</v>
      </c>
      <c r="GX3" s="0" t="n">
        <f aca="false">-0.000513027851*B3*D3*E3/10*E3/10*E3/10*E3/10</f>
        <v>6.6711776833509E-009</v>
      </c>
      <c r="GY3" s="0" t="n">
        <f aca="false">0.000102449757*D3*D3*E3/10*E3/10*E3/10*E3/10</f>
        <v>7.61262522081586E-011</v>
      </c>
      <c r="GZ3" s="0" t="n">
        <f aca="false">-0.00148526421*(C3-B3)*E3/10*E3/10*E3/10*E3/10</f>
        <v>1.61787385511943E-009</v>
      </c>
      <c r="HA3" s="0" t="n">
        <f aca="false">-0.0000411469183*B3*(C3-B3)*E3/10*E3/10*E3/10*E3/10</f>
        <v>-1.56872312756441E-009</v>
      </c>
      <c r="HB3" s="0" t="n">
        <f aca="false">-0.00000680434415*D3*(C3-B3)*E3/10*E3/10*E3/10*E3/10</f>
        <v>1.48237201534936E-011</v>
      </c>
      <c r="HC3" s="0" t="n">
        <f aca="false">-0.00000977675906*(C3-B3)*(C3-B3)*E3/10*E3/10*E3/10*E3/10</f>
        <v>-6.24472428794256E-011</v>
      </c>
      <c r="HD3" s="0" t="n">
        <f aca="false">0.0882773108*E3/10*E3/10*E3/10*E3/10*E3/10</f>
        <v>3.4045012784173E-010</v>
      </c>
      <c r="HE3" s="0" t="n">
        <f aca="false">-0.00301859306*B3*E3/10*E3/10*E3/10*E3/10*E3/10</f>
        <v>4.07452531520371E-010</v>
      </c>
      <c r="HF3" s="0" t="n">
        <f aca="false">0.00104452989*D3*E3/10*E3/10*E3/10*E3/10*E3/10</f>
        <v>8.05666442174874E-012</v>
      </c>
      <c r="HG3" s="0" t="n">
        <f aca="false">0.000247090539*(C3-B3)*E3/10*E3/10*E3/10*E3/10*E3/10</f>
        <v>-5.58776250155492E-012</v>
      </c>
      <c r="HH3" s="0" t="n">
        <f aca="false">0.00148348065*E3/10*E3/10*E3/10*E3/10*E3/10*E3/10</f>
        <v>1.18775583913495E-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2.42"/>
    <col collapsed="false" customWidth="true" hidden="false" outlineLevel="0" max="3" min="3" style="0" width="15.7"/>
    <col collapsed="false" customWidth="true" hidden="false" outlineLevel="0" max="5" min="4" style="106" width="8.7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9.28"/>
  </cols>
  <sheetData>
    <row r="1" customFormat="false" ht="19.5" hidden="false" customHeight="false" outlineLevel="0" collapsed="false">
      <c r="A1" s="107" t="s">
        <v>162</v>
      </c>
      <c r="B1" s="108" t="n">
        <f aca="false">Obliczenia!B17</f>
        <v>-35</v>
      </c>
      <c r="C1" s="109" t="s">
        <v>163</v>
      </c>
      <c r="D1" s="110" t="s">
        <v>164</v>
      </c>
      <c r="E1" s="111"/>
    </row>
    <row r="2" customFormat="false" ht="20.25" hidden="false" customHeight="false" outlineLevel="0" collapsed="false">
      <c r="A2" s="107" t="s">
        <v>165</v>
      </c>
      <c r="B2" s="112" t="n">
        <f aca="false">E5</f>
        <v>10.8</v>
      </c>
      <c r="C2" s="113" t="s">
        <v>163</v>
      </c>
      <c r="D2" s="114" t="s">
        <v>166</v>
      </c>
      <c r="E2" s="115"/>
    </row>
    <row r="3" customFormat="false" ht="20.25" hidden="false" customHeight="false" outlineLevel="0" collapsed="false">
      <c r="A3" s="107" t="s">
        <v>167</v>
      </c>
      <c r="B3" s="116" t="n">
        <f aca="false">C47</f>
        <v>-11.6913505818985</v>
      </c>
      <c r="C3" s="117"/>
      <c r="D3" s="118" t="s">
        <v>168</v>
      </c>
      <c r="E3" s="115" t="s">
        <v>169</v>
      </c>
    </row>
    <row r="4" customFormat="false" ht="19.5" hidden="false" customHeight="false" outlineLevel="0" collapsed="false">
      <c r="A4" s="107"/>
      <c r="B4" s="119" t="s">
        <v>170</v>
      </c>
      <c r="C4" s="120" t="s">
        <v>171</v>
      </c>
      <c r="D4" s="118" t="s">
        <v>172</v>
      </c>
      <c r="E4" s="115" t="s">
        <v>173</v>
      </c>
    </row>
    <row r="5" customFormat="false" ht="20.25" hidden="false" customHeight="false" outlineLevel="0" collapsed="false">
      <c r="A5" s="107" t="s">
        <v>174</v>
      </c>
      <c r="B5" s="121" t="n">
        <f aca="false">1*H35+2*H36+3*H37+4*H38+5*H39+6*H40</f>
        <v>3</v>
      </c>
      <c r="C5" s="122" t="n">
        <f aca="false">IF(H33&lt;=20,H33,"")</f>
        <v>11.4617271372886</v>
      </c>
      <c r="D5" s="123" t="n">
        <f aca="false">Obliczenia!B19</f>
        <v>2</v>
      </c>
      <c r="E5" s="124" t="n">
        <f aca="false">5.4*D5</f>
        <v>10.8</v>
      </c>
    </row>
    <row r="6" customFormat="false" ht="20.25" hidden="false" customHeight="false" outlineLevel="0" collapsed="false">
      <c r="A6" s="107"/>
      <c r="B6" s="125" t="s">
        <v>175</v>
      </c>
      <c r="C6" s="126"/>
      <c r="D6" s="127"/>
    </row>
    <row r="7" customFormat="false" ht="19.5" hidden="false" customHeight="false" outlineLevel="0" collapsed="false">
      <c r="A7" s="128" t="s">
        <v>176</v>
      </c>
      <c r="B7" s="129" t="n">
        <v>0</v>
      </c>
      <c r="C7" s="130"/>
      <c r="D7" s="127"/>
    </row>
    <row r="8" customFormat="false" ht="19.5" hidden="false" customHeight="false" outlineLevel="0" collapsed="false">
      <c r="A8" s="131" t="s">
        <v>177</v>
      </c>
      <c r="B8" s="132" t="n">
        <v>1</v>
      </c>
      <c r="C8" s="133"/>
      <c r="D8" s="127"/>
    </row>
    <row r="9" customFormat="false" ht="19.5" hidden="false" customHeight="false" outlineLevel="0" collapsed="false">
      <c r="A9" s="131" t="s">
        <v>178</v>
      </c>
      <c r="B9" s="132" t="n">
        <v>2</v>
      </c>
      <c r="C9" s="133" t="s">
        <v>132</v>
      </c>
      <c r="D9" s="127"/>
    </row>
    <row r="10" customFormat="false" ht="19.5" hidden="false" customHeight="false" outlineLevel="0" collapsed="false">
      <c r="A10" s="131" t="s">
        <v>179</v>
      </c>
      <c r="B10" s="132" t="n">
        <v>3</v>
      </c>
      <c r="C10" s="133" t="s">
        <v>136</v>
      </c>
      <c r="D10" s="127"/>
    </row>
    <row r="11" customFormat="false" ht="19.5" hidden="false" customHeight="false" outlineLevel="0" collapsed="false">
      <c r="A11" s="131" t="s">
        <v>180</v>
      </c>
      <c r="B11" s="132" t="n">
        <v>4</v>
      </c>
      <c r="C11" s="133" t="s">
        <v>139</v>
      </c>
      <c r="D11" s="127"/>
    </row>
    <row r="12" customFormat="false" ht="19.5" hidden="false" customHeight="false" outlineLevel="0" collapsed="false">
      <c r="A12" s="131" t="s">
        <v>181</v>
      </c>
      <c r="B12" s="132" t="n">
        <v>5</v>
      </c>
      <c r="C12" s="133" t="s">
        <v>143</v>
      </c>
      <c r="D12" s="127"/>
    </row>
    <row r="13" customFormat="false" ht="20.25" hidden="false" customHeight="false" outlineLevel="0" collapsed="false">
      <c r="A13" s="134" t="s">
        <v>182</v>
      </c>
      <c r="B13" s="135" t="n">
        <v>6</v>
      </c>
      <c r="C13" s="136" t="s">
        <v>147</v>
      </c>
      <c r="D13" s="127"/>
    </row>
    <row r="14" customFormat="false" ht="19.5" hidden="false" customHeight="false" outlineLevel="0" collapsed="false">
      <c r="A14" s="107"/>
      <c r="B14" s="137"/>
      <c r="C14" s="126"/>
      <c r="D14" s="127"/>
    </row>
    <row r="15" customFormat="false" ht="12.75" hidden="false" customHeight="false" outlineLevel="0" collapsed="false">
      <c r="A15" s="138"/>
      <c r="B15" s="139"/>
    </row>
    <row r="16" customFormat="false" ht="12.75" hidden="false" customHeight="false" outlineLevel="0" collapsed="false">
      <c r="A16" s="139"/>
      <c r="B16" s="139"/>
    </row>
    <row r="17" customFormat="false" ht="12.75" hidden="false" customHeight="false" outlineLevel="0" collapsed="false">
      <c r="A17" s="139"/>
      <c r="B17" s="139"/>
    </row>
    <row r="18" customFormat="false" ht="12.75" hidden="false" customHeight="false" outlineLevel="0" collapsed="false">
      <c r="A18" s="139"/>
      <c r="B18" s="139"/>
    </row>
    <row r="19" customFormat="false" ht="12.75" hidden="false" customHeight="false" outlineLevel="0" collapsed="false">
      <c r="A19" s="139"/>
      <c r="B19" s="139"/>
    </row>
    <row r="21" customFormat="false" ht="12.75" hidden="false" customHeight="false" outlineLevel="0" collapsed="false">
      <c r="A21" s="140" t="s">
        <v>183</v>
      </c>
      <c r="B21" s="141"/>
      <c r="C21" s="141" t="n">
        <f aca="false">B1</f>
        <v>-35</v>
      </c>
      <c r="D21" s="142" t="n">
        <f aca="false">(273.15+B1)*(0.6+0.05*SQRT(B43))^0.25-273.15</f>
        <v>-61.624194883177</v>
      </c>
      <c r="E21" s="142" t="n">
        <f aca="false">(273.15+C21)*(0.6+0.05*SQRT(C43))^0.25-273.15</f>
        <v>-61.624194883177</v>
      </c>
      <c r="F21" s="141" t="s">
        <v>184</v>
      </c>
      <c r="G21" s="143"/>
      <c r="H21" s="143"/>
    </row>
    <row r="22" customFormat="false" ht="12.75" hidden="false" customHeight="false" outlineLevel="0" collapsed="false">
      <c r="A22" s="141" t="s">
        <v>185</v>
      </c>
      <c r="B22" s="141" t="n">
        <v>34</v>
      </c>
      <c r="C22" s="141" t="n">
        <f aca="false">B22</f>
        <v>34</v>
      </c>
      <c r="D22" s="144" t="n">
        <f aca="false">B1</f>
        <v>-35</v>
      </c>
      <c r="E22" s="144" t="n">
        <f aca="false">C21</f>
        <v>-35</v>
      </c>
      <c r="F22" s="141" t="s">
        <v>186</v>
      </c>
      <c r="G22" s="143"/>
      <c r="H22" s="143"/>
    </row>
    <row r="23" customFormat="false" ht="12.75" hidden="false" customHeight="false" outlineLevel="0" collapsed="false">
      <c r="A23" s="141" t="s">
        <v>187</v>
      </c>
      <c r="B23" s="143" t="n">
        <f aca="false">1.3033-0.005189*(B1+B57)/2</f>
        <v>1.3110835</v>
      </c>
      <c r="C23" s="143" t="n">
        <f aca="false">1.3033-0.005189*(C21+B47)/2</f>
        <v>1.42420633775067</v>
      </c>
      <c r="D23" s="145" t="n">
        <f aca="false">0.5*(B1+E29*D21+E28*D22)</f>
        <v>-48.3120974415885</v>
      </c>
      <c r="E23" s="142" t="n">
        <f aca="false">D23</f>
        <v>-48.3120974415885</v>
      </c>
      <c r="F23" s="141" t="s">
        <v>188</v>
      </c>
      <c r="G23" s="143"/>
      <c r="H23" s="143"/>
    </row>
    <row r="24" customFormat="false" ht="12.75" hidden="false" customHeight="false" outlineLevel="0" collapsed="false">
      <c r="A24" s="141" t="s">
        <v>189</v>
      </c>
      <c r="B24" s="141" t="n">
        <f aca="false">(170.82+0.53436*(B1+B57)/2)*10^-7</f>
        <v>1.7001846E-005</v>
      </c>
      <c r="C24" s="141" t="n">
        <f aca="false">(170.82+0.53436*(C21+B47)/2)*10^-7</f>
        <v>1.58369140366073E-005</v>
      </c>
      <c r="D24" s="146" t="n">
        <f aca="false">4*5.67*10^(-8)*(273.15+(B57+B1)/2)^3</f>
        <v>4.54644747784395</v>
      </c>
      <c r="E24" s="146" t="n">
        <f aca="false">4*5.67*10^(-8)*(273.15+(B47+E23)/2)^3</f>
        <v>3.26211024167099</v>
      </c>
      <c r="F24" s="141" t="s">
        <v>190</v>
      </c>
      <c r="G24" s="143"/>
      <c r="H24" s="143"/>
    </row>
    <row r="25" customFormat="false" ht="12.75" hidden="false" customHeight="false" outlineLevel="0" collapsed="false">
      <c r="A25" s="141" t="s">
        <v>191</v>
      </c>
      <c r="B25" s="141" t="n">
        <v>0.075</v>
      </c>
      <c r="C25" s="141" t="n">
        <f aca="false">B25</f>
        <v>0.075</v>
      </c>
      <c r="D25" s="147" t="n">
        <f aca="false">4*5.67*10^(-8)*(273.15+(B45+D23)/2)^3</f>
        <v>3.23724069363382</v>
      </c>
      <c r="E25" s="147" t="n">
        <f aca="false">4*5.67*10^(-8)*(273.15+(C45+E23)/2)^3</f>
        <v>3.26025671982956</v>
      </c>
      <c r="F25" s="141" t="s">
        <v>190</v>
      </c>
      <c r="G25" s="143"/>
      <c r="H25" s="143"/>
    </row>
    <row r="26" customFormat="false" ht="13.5" hidden="false" customHeight="false" outlineLevel="0" collapsed="false">
      <c r="A26" s="141" t="s">
        <v>192</v>
      </c>
      <c r="B26" s="148" t="n">
        <v>0.069</v>
      </c>
      <c r="C26" s="148" t="n">
        <f aca="false">B26</f>
        <v>0.069</v>
      </c>
      <c r="D26" s="149"/>
      <c r="E26" s="144"/>
      <c r="F26" s="141"/>
      <c r="G26" s="150"/>
      <c r="H26" s="150"/>
    </row>
    <row r="27" customFormat="false" ht="13.5" hidden="false" customHeight="false" outlineLevel="0" collapsed="false">
      <c r="A27" s="141" t="s">
        <v>193</v>
      </c>
      <c r="B27" s="148" t="n">
        <v>0.057</v>
      </c>
      <c r="C27" s="148" t="n">
        <f aca="false">B27</f>
        <v>0.057</v>
      </c>
      <c r="D27" s="144" t="s">
        <v>194</v>
      </c>
      <c r="E27" s="151" t="n">
        <v>1</v>
      </c>
      <c r="F27" s="141"/>
      <c r="G27" s="141"/>
      <c r="H27" s="141"/>
    </row>
    <row r="28" customFormat="false" ht="12.75" hidden="false" customHeight="false" outlineLevel="0" collapsed="false">
      <c r="A28" s="141" t="s">
        <v>195</v>
      </c>
      <c r="B28" s="148" t="n">
        <f aca="false">B26*LN(B26/B27)/B25</f>
        <v>0.175770817821693</v>
      </c>
      <c r="C28" s="148" t="n">
        <f aca="false">C26*LN(C26/C27)/C25</f>
        <v>0.175770817821693</v>
      </c>
      <c r="D28" s="144" t="s">
        <v>196</v>
      </c>
      <c r="E28" s="144" t="n">
        <f aca="false">E27&lt;0.5</f>
        <v>0</v>
      </c>
      <c r="F28" s="141"/>
      <c r="G28" s="141"/>
      <c r="H28" s="141"/>
    </row>
    <row r="29" customFormat="false" ht="12.75" hidden="false" customHeight="false" outlineLevel="0" collapsed="false">
      <c r="A29" s="141" t="s">
        <v>197</v>
      </c>
      <c r="B29" s="152" t="n">
        <f aca="false">0.024009+0.000076268*(B1+B57)/2</f>
        <v>0.023894598</v>
      </c>
      <c r="C29" s="152" t="n">
        <f aca="false">0.024009+0.000076268*(C21+B47)/2</f>
        <v>0.0222319168303011</v>
      </c>
      <c r="D29" s="153" t="s">
        <v>198</v>
      </c>
      <c r="E29" s="144" t="n">
        <f aca="false">E27&gt;0.5</f>
        <v>1</v>
      </c>
      <c r="F29" s="154"/>
      <c r="G29" s="155"/>
      <c r="H29" s="156"/>
    </row>
    <row r="30" customFormat="false" ht="12.75" hidden="false" customHeight="false" outlineLevel="0" collapsed="false">
      <c r="A30" s="141" t="s">
        <v>199</v>
      </c>
      <c r="B30" s="157" t="n">
        <v>1010</v>
      </c>
      <c r="C30" s="157" t="n">
        <f aca="false">B30</f>
        <v>1010</v>
      </c>
      <c r="D30" s="158"/>
      <c r="E30" s="144"/>
      <c r="F30" s="143"/>
      <c r="G30" s="159"/>
      <c r="H30" s="160"/>
    </row>
    <row r="31" customFormat="false" ht="12.75" hidden="false" customHeight="false" outlineLevel="0" collapsed="false">
      <c r="A31" s="141" t="s">
        <v>200</v>
      </c>
      <c r="B31" s="141" t="n">
        <f aca="false">B24*B30/B29</f>
        <v>0.718650485770884</v>
      </c>
      <c r="C31" s="141" t="n">
        <f aca="false">C24*C30/C29</f>
        <v>0.719473867191361</v>
      </c>
      <c r="D31" s="144"/>
      <c r="E31" s="144"/>
      <c r="F31" s="141"/>
      <c r="G31" s="141"/>
      <c r="H31" s="141"/>
    </row>
    <row r="32" customFormat="false" ht="12.75" hidden="false" customHeight="false" outlineLevel="0" collapsed="false">
      <c r="A32" s="141"/>
      <c r="B32" s="141"/>
      <c r="C32" s="141"/>
      <c r="D32" s="144"/>
      <c r="E32" s="144"/>
      <c r="F32" s="141"/>
      <c r="G32" s="141"/>
      <c r="H32" s="141"/>
    </row>
    <row r="33" customFormat="false" ht="12.75" hidden="false" customHeight="false" outlineLevel="0" collapsed="false">
      <c r="A33" s="141" t="s">
        <v>201</v>
      </c>
      <c r="B33" s="143" t="n">
        <f aca="false">2/3*B2/3.6</f>
        <v>2</v>
      </c>
      <c r="C33" s="141" t="n">
        <f aca="false">B33</f>
        <v>2</v>
      </c>
      <c r="D33" s="161" t="s">
        <v>155</v>
      </c>
      <c r="E33" s="161" t="s">
        <v>202</v>
      </c>
      <c r="F33" s="162" t="n">
        <f aca="false">1*(B3&gt;=0)</f>
        <v>0</v>
      </c>
      <c r="G33" s="163" t="s">
        <v>203</v>
      </c>
      <c r="H33" s="164" t="n">
        <f aca="false">F40*(F40&lt;=20)+1000*(F40&gt;20)</f>
        <v>11.4617271372886</v>
      </c>
    </row>
    <row r="34" customFormat="false" ht="12.75" hidden="false" customHeight="false" outlineLevel="0" collapsed="false">
      <c r="A34" s="141" t="s">
        <v>204</v>
      </c>
      <c r="B34" s="157" t="n">
        <f aca="false">2*B26*B33*B23/B24</f>
        <v>21283.515095949</v>
      </c>
      <c r="C34" s="157" t="n">
        <f aca="false">2*C26*C23*C33/C24</f>
        <v>24820.5520539273</v>
      </c>
      <c r="D34" s="165" t="n">
        <f aca="false">1*(0&gt;B1)*(B1&gt;-5)</f>
        <v>0</v>
      </c>
      <c r="E34" s="165" t="s">
        <v>205</v>
      </c>
      <c r="F34" s="166" t="n">
        <f aca="false">1*(0&gt;B3)*(B3&gt;-4.8)</f>
        <v>0</v>
      </c>
      <c r="G34" s="167" t="n">
        <v>0</v>
      </c>
      <c r="H34" s="168" t="n">
        <f aca="false">1-SUM(H35:H40)</f>
        <v>0</v>
      </c>
    </row>
    <row r="35" customFormat="false" ht="12.75" hidden="false" customHeight="false" outlineLevel="0" collapsed="false">
      <c r="A35" s="141" t="s">
        <v>206</v>
      </c>
      <c r="B35" s="152" t="n">
        <v>1.14</v>
      </c>
      <c r="C35" s="152" t="n">
        <f aca="false">B35</f>
        <v>1.14</v>
      </c>
      <c r="D35" s="165" t="n">
        <f aca="false">1*(-5&gt;=B1)*(B1&gt;-12)</f>
        <v>0</v>
      </c>
      <c r="E35" s="169" t="s">
        <v>207</v>
      </c>
      <c r="F35" s="170" t="n">
        <f aca="false">1*(B3&lt;-4.8)</f>
        <v>1</v>
      </c>
      <c r="G35" s="167" t="n">
        <v>1</v>
      </c>
      <c r="H35" s="168" t="n">
        <f aca="false">F34</f>
        <v>0</v>
      </c>
    </row>
    <row r="36" customFormat="false" ht="12.75" hidden="false" customHeight="false" outlineLevel="0" collapsed="false">
      <c r="A36" s="141" t="s">
        <v>208</v>
      </c>
      <c r="B36" s="152" t="n">
        <v>0.5</v>
      </c>
      <c r="C36" s="152" t="n">
        <f aca="false">B36</f>
        <v>0.5</v>
      </c>
      <c r="D36" s="171" t="n">
        <f aca="false">1*(B1=-13)</f>
        <v>0</v>
      </c>
      <c r="E36" s="165" t="s">
        <v>209</v>
      </c>
      <c r="F36" s="166" t="n">
        <f aca="false">1*(B2&lt;70)</f>
        <v>1</v>
      </c>
      <c r="G36" s="167" t="n">
        <v>2</v>
      </c>
      <c r="H36" s="168" t="n">
        <f aca="false">F35*(1-SUM(H37:H40))</f>
        <v>0</v>
      </c>
    </row>
    <row r="37" customFormat="false" ht="12.75" hidden="false" customHeight="false" outlineLevel="0" collapsed="false">
      <c r="A37" s="141" t="s">
        <v>210</v>
      </c>
      <c r="B37" s="152" t="n">
        <v>0.4</v>
      </c>
      <c r="C37" s="152" t="n">
        <f aca="false">B37</f>
        <v>0.4</v>
      </c>
      <c r="D37" s="171" t="n">
        <f aca="false">1*(B1=-14)</f>
        <v>0</v>
      </c>
      <c r="E37" s="165" t="s">
        <v>211</v>
      </c>
      <c r="F37" s="166" t="n">
        <f aca="false">1*(B2&lt;55)</f>
        <v>1</v>
      </c>
      <c r="G37" s="167" t="n">
        <v>3</v>
      </c>
      <c r="H37" s="168" t="n">
        <f aca="false">1*(20&gt;F40)*(F40&gt;=10)</f>
        <v>1</v>
      </c>
    </row>
    <row r="38" customFormat="false" ht="12.75" hidden="false" customHeight="false" outlineLevel="0" collapsed="false">
      <c r="A38" s="141" t="s">
        <v>212</v>
      </c>
      <c r="B38" s="143" t="n">
        <f aca="false">B35*B34^B36*B31^B37*(1-(50/90)^3)</f>
        <v>120.737736266628</v>
      </c>
      <c r="C38" s="143" t="n">
        <f aca="false">C35*C34^C36*C31^C37*(1-(50/90)^3)</f>
        <v>130.444565241969</v>
      </c>
      <c r="D38" s="165" t="n">
        <f aca="false">1*(-15&gt;=B1)*(B1&gt;=-20)</f>
        <v>0</v>
      </c>
      <c r="E38" s="161" t="s">
        <v>213</v>
      </c>
      <c r="F38" s="172" t="n">
        <f aca="false">G49</f>
        <v>0.0275365375592867</v>
      </c>
      <c r="G38" s="167" t="n">
        <v>4</v>
      </c>
      <c r="H38" s="168" t="n">
        <f aca="false">1*(5&lt;=F40)*(F40&lt;10)</f>
        <v>0</v>
      </c>
    </row>
    <row r="39" customFormat="false" ht="12.75" hidden="false" customHeight="false" outlineLevel="0" collapsed="false">
      <c r="A39" s="141" t="s">
        <v>214</v>
      </c>
      <c r="B39" s="143" t="n">
        <f aca="false">B38*B29/(2*B26)</f>
        <v>20.9056497936312</v>
      </c>
      <c r="C39" s="143" t="n">
        <f aca="false">C38*C29/(2*C26)</f>
        <v>21.0147298943785</v>
      </c>
      <c r="D39" s="169" t="n">
        <f aca="false">1*(B1&lt;-20)</f>
        <v>1</v>
      </c>
      <c r="E39" s="165" t="s">
        <v>215</v>
      </c>
      <c r="F39" s="173" t="n">
        <f aca="false">H49</f>
        <v>11.4617271372886</v>
      </c>
      <c r="G39" s="167" t="n">
        <v>5</v>
      </c>
      <c r="H39" s="168" t="n">
        <f aca="false">1*(2&lt;=F40)*(F40&lt;5)</f>
        <v>0</v>
      </c>
    </row>
    <row r="40" customFormat="false" ht="12.75" hidden="false" customHeight="false" outlineLevel="0" collapsed="false">
      <c r="A40" s="141" t="s">
        <v>216</v>
      </c>
      <c r="B40" s="152" t="n">
        <f aca="false">B26*LN(B26/B27)</f>
        <v>0.0131828113366269</v>
      </c>
      <c r="C40" s="152" t="n">
        <f aca="false">C26*LN(C26/C27)</f>
        <v>0.0131828113366269</v>
      </c>
      <c r="D40" s="144"/>
      <c r="E40" s="169" t="s">
        <v>217</v>
      </c>
      <c r="F40" s="174" t="n">
        <f aca="false">D38*F38+D39*F39+999*(B1&gt;-15)</f>
        <v>11.4617271372886</v>
      </c>
      <c r="G40" s="175" t="n">
        <v>6</v>
      </c>
      <c r="H40" s="176" t="n">
        <f aca="false">1*(F40&lt;2)</f>
        <v>0</v>
      </c>
    </row>
    <row r="41" customFormat="false" ht="12.75" hidden="false" customHeight="false" outlineLevel="0" collapsed="false">
      <c r="A41" s="141" t="s">
        <v>218</v>
      </c>
      <c r="B41" s="152" t="n">
        <f aca="false">B39*B40</f>
        <v>0.275595237099034</v>
      </c>
      <c r="C41" s="152" t="n">
        <f aca="false">C39*C40</f>
        <v>0.277033219487766</v>
      </c>
      <c r="D41" s="144"/>
      <c r="E41" s="144"/>
      <c r="F41" s="141"/>
      <c r="G41" s="141"/>
      <c r="H41" s="141"/>
    </row>
    <row r="42" customFormat="false" ht="12.75" hidden="false" customHeight="false" outlineLevel="0" collapsed="false">
      <c r="A42" s="141" t="s">
        <v>219</v>
      </c>
      <c r="B42" s="141" t="n">
        <v>67</v>
      </c>
      <c r="C42" s="141" t="n">
        <f aca="false">B42</f>
        <v>67</v>
      </c>
      <c r="D42" s="177"/>
      <c r="E42" s="161" t="s">
        <v>220</v>
      </c>
      <c r="F42" s="178"/>
      <c r="G42" s="179" t="s">
        <v>221</v>
      </c>
      <c r="H42" s="180" t="s">
        <v>222</v>
      </c>
    </row>
    <row r="43" customFormat="false" ht="12.75" hidden="false" customHeight="false" outlineLevel="0" collapsed="false">
      <c r="A43" s="141" t="s">
        <v>223</v>
      </c>
      <c r="B43" s="143" t="n">
        <f aca="false">9.87*(B42/100)*EXP(16.6536-4030.183/(235+B1))</f>
        <v>0.200229171054691</v>
      </c>
      <c r="C43" s="143" t="n">
        <f aca="false">9.87*(C42/100)*EXP(16.6536-4030.183/(235+C21))</f>
        <v>0.200229171054691</v>
      </c>
      <c r="D43" s="177"/>
      <c r="E43" s="165" t="s">
        <v>224</v>
      </c>
      <c r="F43" s="159"/>
      <c r="G43" s="159" t="n">
        <f aca="false">0.1863+0.023336*B1+0.000679*B1^2</f>
        <v>0.201315</v>
      </c>
      <c r="H43" s="181" t="n">
        <f aca="false">-0.025403-0.00095008*B1</f>
        <v>0.0078498</v>
      </c>
    </row>
    <row r="44" customFormat="false" ht="12.75" hidden="false" customHeight="false" outlineLevel="0" collapsed="false">
      <c r="A44" s="141"/>
      <c r="B44" s="141"/>
      <c r="C44" s="141"/>
      <c r="D44" s="177"/>
      <c r="E44" s="165" t="s">
        <v>225</v>
      </c>
      <c r="F44" s="159"/>
      <c r="G44" s="159" t="n">
        <f aca="false">0.0043673+0.0006543*B1+0.000025641*B1^2</f>
        <v>0.012877025</v>
      </c>
      <c r="H44" s="181" t="n">
        <f aca="false">-0.001505-0.000055127*B1+0.0000046778*B1^2</f>
        <v>0.00615475</v>
      </c>
    </row>
    <row r="45" customFormat="false" ht="12.75" hidden="false" customHeight="false" outlineLevel="0" collapsed="false">
      <c r="A45" s="141" t="s">
        <v>226</v>
      </c>
      <c r="B45" s="182" t="n">
        <f aca="false">(B25*(B39*B1+D24*D23)+B22)/(B25*(B39+D24)+1)</f>
        <v>-12.8402035310826</v>
      </c>
      <c r="C45" s="182" t="n">
        <f aca="false">(C25*(C39*C21+E24*E23)+C22)/(C25*(C39+E24)+1)</f>
        <v>-11.6931553423634</v>
      </c>
      <c r="D45" s="177"/>
      <c r="E45" s="165" t="s">
        <v>227</v>
      </c>
      <c r="F45" s="159"/>
      <c r="G45" s="159" t="n">
        <f aca="false">G43+G44*B2</f>
        <v>0.34038687</v>
      </c>
      <c r="H45" s="181" t="n">
        <f aca="false">H43+H44*B2</f>
        <v>0.0743211</v>
      </c>
    </row>
    <row r="46" customFormat="false" ht="12.75" hidden="false" customHeight="false" outlineLevel="0" collapsed="false">
      <c r="A46" s="141" t="s">
        <v>228</v>
      </c>
      <c r="B46" s="182"/>
      <c r="C46" s="182"/>
      <c r="D46" s="177"/>
      <c r="E46" s="165"/>
      <c r="F46" s="159"/>
      <c r="G46" s="159" t="n">
        <f aca="false">G45*(G45&gt;0)+999*(G45&lt;=0)</f>
        <v>0.34038687</v>
      </c>
      <c r="H46" s="181" t="n">
        <f aca="false">H45*(H45&gt;0)+999*(H45&lt;=0)</f>
        <v>0.0743211</v>
      </c>
    </row>
    <row r="47" customFormat="false" ht="12.75" hidden="false" customHeight="false" outlineLevel="0" collapsed="false">
      <c r="A47" s="141" t="s">
        <v>229</v>
      </c>
      <c r="B47" s="183" t="n">
        <f aca="false">(B25*(B39*B1+D25*D23)+B22)/(B25*(B39+D25)+1)</f>
        <v>-11.601016670135</v>
      </c>
      <c r="C47" s="184" t="n">
        <f aca="false">(C25*(C39*C21+E25*E23)+C22)/(C25*(C39+E25)+1)</f>
        <v>-11.6913505818985</v>
      </c>
      <c r="D47" s="177"/>
      <c r="E47" s="165" t="s">
        <v>230</v>
      </c>
      <c r="F47" s="159"/>
      <c r="G47" s="159" t="n">
        <f aca="false">3.2+0.1*B1</f>
        <v>-0.3</v>
      </c>
      <c r="H47" s="181" t="n">
        <f aca="false">1.05+3*EXP(0.15*B1)</f>
        <v>1.06574255519754</v>
      </c>
    </row>
    <row r="48" customFormat="false" ht="12.75" hidden="false" customHeight="false" outlineLevel="0" collapsed="false">
      <c r="A48" s="141" t="s">
        <v>231</v>
      </c>
      <c r="B48" s="157" t="n">
        <f aca="false">B39*(B47-B1)</f>
        <v>489.170951021172</v>
      </c>
      <c r="C48" s="157" t="n">
        <f aca="false">C39*(C47-C21)</f>
        <v>489.824971724165</v>
      </c>
      <c r="D48" s="177"/>
      <c r="E48" s="165"/>
      <c r="F48" s="159"/>
      <c r="G48" s="159" t="n">
        <f aca="false">G47*(G45&gt;0)-1*(G45&lt;=0)</f>
        <v>-0.3</v>
      </c>
      <c r="H48" s="181" t="n">
        <f aca="false">H47*(H45&gt;0)-1*(H45&lt;=0)</f>
        <v>1.06574255519754</v>
      </c>
    </row>
    <row r="49" customFormat="false" ht="12.75" hidden="false" customHeight="false" outlineLevel="0" collapsed="false">
      <c r="A49" s="141"/>
      <c r="B49" s="143"/>
      <c r="C49" s="143"/>
      <c r="D49" s="146"/>
      <c r="E49" s="169"/>
      <c r="F49" s="185"/>
      <c r="G49" s="186" t="n">
        <f aca="false">G46^(-1/G48)</f>
        <v>0.0275365375592867</v>
      </c>
      <c r="H49" s="187" t="n">
        <f aca="false">H46^(-1/H48)</f>
        <v>11.4617271372886</v>
      </c>
    </row>
    <row r="50" customFormat="false" ht="12.75" hidden="false" customHeight="false" outlineLevel="0" collapsed="false">
      <c r="A50" s="141" t="s">
        <v>232</v>
      </c>
      <c r="B50" s="141" t="n">
        <v>1000</v>
      </c>
      <c r="C50" s="141"/>
      <c r="D50" s="144"/>
      <c r="E50" s="144"/>
      <c r="F50" s="141"/>
      <c r="G50" s="141"/>
      <c r="H50" s="150"/>
    </row>
    <row r="51" customFormat="false" ht="12.75" hidden="false" customHeight="false" outlineLevel="0" collapsed="false">
      <c r="A51" s="141" t="s">
        <v>233</v>
      </c>
      <c r="B51" s="182" t="n">
        <f aca="false">B50*(B26^2-B27^2)/2/B26</f>
        <v>10.9565217391304</v>
      </c>
      <c r="C51" s="141"/>
      <c r="D51" s="144"/>
      <c r="E51" s="144"/>
      <c r="F51" s="141"/>
      <c r="G51" s="141"/>
      <c r="H51" s="150"/>
    </row>
    <row r="52" customFormat="false" ht="12.75" hidden="false" customHeight="false" outlineLevel="0" collapsed="false">
      <c r="A52" s="141" t="s">
        <v>234</v>
      </c>
      <c r="B52" s="141" t="n">
        <v>3000</v>
      </c>
      <c r="C52" s="141"/>
      <c r="D52" s="144"/>
      <c r="E52" s="144"/>
      <c r="F52" s="141"/>
      <c r="G52" s="141"/>
      <c r="H52" s="150"/>
    </row>
    <row r="53" customFormat="false" ht="12.75" hidden="false" customHeight="false" outlineLevel="0" collapsed="false">
      <c r="A53" s="141" t="s">
        <v>235</v>
      </c>
      <c r="B53" s="141" t="n">
        <f aca="false">B28/B50/B52</f>
        <v>5.85902726072308E-008</v>
      </c>
      <c r="C53" s="141"/>
      <c r="D53" s="144"/>
      <c r="E53" s="144"/>
      <c r="F53" s="141"/>
      <c r="G53" s="141"/>
      <c r="H53" s="150"/>
    </row>
    <row r="54" customFormat="false" ht="12.75" hidden="false" customHeight="false" outlineLevel="0" collapsed="false">
      <c r="A54" s="141" t="s">
        <v>236</v>
      </c>
      <c r="B54" s="141"/>
      <c r="C54" s="141"/>
      <c r="D54" s="144"/>
      <c r="E54" s="144"/>
      <c r="F54" s="141"/>
      <c r="G54" s="141"/>
      <c r="H54" s="150"/>
    </row>
    <row r="55" customFormat="false" ht="12.75" hidden="false" customHeight="false" outlineLevel="0" collapsed="false">
      <c r="A55" s="141" t="s">
        <v>237</v>
      </c>
      <c r="B55" s="141" t="n">
        <f aca="false">B53/(B26-B27)^2</f>
        <v>0.00040687689310577</v>
      </c>
      <c r="C55" s="141"/>
      <c r="D55" s="144"/>
      <c r="E55" s="144"/>
      <c r="F55" s="141"/>
      <c r="G55" s="141"/>
      <c r="H55" s="150"/>
    </row>
    <row r="56" customFormat="false" ht="12.75" hidden="false" customHeight="false" outlineLevel="0" collapsed="false">
      <c r="A56" s="141"/>
      <c r="B56" s="141"/>
      <c r="C56" s="141"/>
      <c r="D56" s="144"/>
      <c r="E56" s="144"/>
      <c r="F56" s="141"/>
      <c r="G56" s="141"/>
      <c r="H56" s="141"/>
    </row>
    <row r="57" customFormat="false" ht="12.75" hidden="false" customHeight="false" outlineLevel="0" collapsed="false">
      <c r="A57" s="188" t="s">
        <v>238</v>
      </c>
      <c r="B57" s="182" t="n">
        <v>32</v>
      </c>
      <c r="C57" s="141"/>
      <c r="D57" s="144"/>
      <c r="E57" s="144"/>
      <c r="F57" s="141"/>
      <c r="G57" s="141"/>
      <c r="H57" s="141"/>
    </row>
    <row r="58" customFormat="false" ht="12.75" hidden="false" customHeight="false" outlineLevel="0" collapsed="false">
      <c r="A58" s="1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2.42"/>
    <col collapsed="false" customWidth="true" hidden="false" outlineLevel="0" max="3" min="3" style="0" width="15.7"/>
    <col collapsed="false" customWidth="true" hidden="false" outlineLevel="0" max="5" min="4" style="0" width="8.7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9.28"/>
  </cols>
  <sheetData>
    <row r="1" customFormat="false" ht="19.5" hidden="false" customHeight="false" outlineLevel="0" collapsed="false">
      <c r="A1" s="107" t="s">
        <v>162</v>
      </c>
      <c r="B1" s="108" t="n">
        <f aca="false">Obliczenia!B17</f>
        <v>-35</v>
      </c>
      <c r="C1" s="109" t="s">
        <v>163</v>
      </c>
      <c r="D1" s="110" t="s">
        <v>164</v>
      </c>
      <c r="E1" s="111"/>
    </row>
    <row r="2" customFormat="false" ht="20.25" hidden="false" customHeight="false" outlineLevel="0" collapsed="false">
      <c r="A2" s="107" t="s">
        <v>165</v>
      </c>
      <c r="B2" s="112" t="n">
        <f aca="false">E4</f>
        <v>10.8</v>
      </c>
      <c r="C2" s="113" t="s">
        <v>163</v>
      </c>
      <c r="D2" s="118" t="s">
        <v>168</v>
      </c>
      <c r="E2" s="115" t="s">
        <v>169</v>
      </c>
    </row>
    <row r="3" customFormat="false" ht="19.5" hidden="false" customHeight="false" outlineLevel="0" collapsed="false">
      <c r="A3" s="107"/>
      <c r="B3" s="119" t="s">
        <v>170</v>
      </c>
      <c r="C3" s="120" t="s">
        <v>239</v>
      </c>
      <c r="D3" s="118" t="s">
        <v>172</v>
      </c>
      <c r="E3" s="115" t="s">
        <v>173</v>
      </c>
    </row>
    <row r="4" customFormat="false" ht="20.25" hidden="false" customHeight="false" outlineLevel="0" collapsed="false">
      <c r="A4" s="107" t="s">
        <v>240</v>
      </c>
      <c r="B4" s="121" t="n">
        <f aca="false">1*F35+2*F36+3*F37+4*F38+5*F39+6*F40</f>
        <v>3</v>
      </c>
      <c r="C4" s="190" t="n">
        <f aca="false">IF(H36&lt;=240,H36,"")</f>
        <v>138.837121192399</v>
      </c>
      <c r="D4" s="123" t="n">
        <f aca="false">Obliczenia!B19</f>
        <v>2</v>
      </c>
      <c r="E4" s="124" t="n">
        <f aca="false">5.4*D4</f>
        <v>10.8</v>
      </c>
    </row>
    <row r="5" customFormat="false" ht="20.25" hidden="false" customHeight="false" outlineLevel="0" collapsed="false">
      <c r="A5" s="107"/>
      <c r="B5" s="125" t="s">
        <v>175</v>
      </c>
      <c r="C5" s="126"/>
    </row>
    <row r="6" customFormat="false" ht="19.5" hidden="false" customHeight="false" outlineLevel="0" collapsed="false">
      <c r="A6" s="128" t="s">
        <v>176</v>
      </c>
      <c r="B6" s="129" t="n">
        <v>0</v>
      </c>
      <c r="C6" s="130"/>
      <c r="D6" s="191"/>
    </row>
    <row r="7" customFormat="false" ht="19.5" hidden="false" customHeight="false" outlineLevel="0" collapsed="false">
      <c r="A7" s="131" t="s">
        <v>177</v>
      </c>
      <c r="B7" s="132" t="n">
        <v>1</v>
      </c>
      <c r="C7" s="133"/>
      <c r="D7" s="191"/>
    </row>
    <row r="8" customFormat="false" ht="19.5" hidden="false" customHeight="false" outlineLevel="0" collapsed="false">
      <c r="A8" s="131" t="s">
        <v>178</v>
      </c>
      <c r="B8" s="132" t="n">
        <v>2</v>
      </c>
      <c r="C8" s="133" t="s">
        <v>133</v>
      </c>
      <c r="D8" s="191"/>
    </row>
    <row r="9" customFormat="false" ht="19.5" hidden="false" customHeight="false" outlineLevel="0" collapsed="false">
      <c r="A9" s="131" t="s">
        <v>179</v>
      </c>
      <c r="B9" s="132" t="n">
        <v>3</v>
      </c>
      <c r="C9" s="133" t="s">
        <v>137</v>
      </c>
      <c r="D9" s="191"/>
    </row>
    <row r="10" customFormat="false" ht="19.5" hidden="false" customHeight="false" outlineLevel="0" collapsed="false">
      <c r="A10" s="131" t="s">
        <v>180</v>
      </c>
      <c r="B10" s="132" t="n">
        <v>4</v>
      </c>
      <c r="C10" s="133" t="s">
        <v>140</v>
      </c>
      <c r="D10" s="191"/>
    </row>
    <row r="11" customFormat="false" ht="19.5" hidden="false" customHeight="false" outlineLevel="0" collapsed="false">
      <c r="A11" s="131" t="s">
        <v>181</v>
      </c>
      <c r="B11" s="132" t="n">
        <v>5</v>
      </c>
      <c r="C11" s="133" t="s">
        <v>144</v>
      </c>
      <c r="D11" s="191"/>
    </row>
    <row r="12" customFormat="false" ht="20.25" hidden="false" customHeight="false" outlineLevel="0" collapsed="false">
      <c r="A12" s="134" t="s">
        <v>182</v>
      </c>
      <c r="B12" s="135" t="n">
        <v>6</v>
      </c>
      <c r="C12" s="136" t="s">
        <v>148</v>
      </c>
      <c r="D12" s="191"/>
    </row>
    <row r="13" customFormat="false" ht="19.5" hidden="false" customHeight="false" outlineLevel="0" collapsed="false">
      <c r="A13" s="107"/>
      <c r="B13" s="137"/>
      <c r="C13" s="126"/>
      <c r="D13" s="191"/>
    </row>
    <row r="21" customFormat="false" ht="12.75" hidden="false" customHeight="false" outlineLevel="0" collapsed="false">
      <c r="A21" s="140" t="s">
        <v>241</v>
      </c>
      <c r="B21" s="141"/>
      <c r="C21" s="141" t="n">
        <f aca="false">B1</f>
        <v>-35</v>
      </c>
      <c r="D21" s="182" t="n">
        <f aca="false">(273.15+B1)*(0.6+0.05*SQRT(B43))^0.25-273.15</f>
        <v>-61.624194883177</v>
      </c>
      <c r="E21" s="182" t="n">
        <f aca="false">(273.15+C21)*(0.6+0.05*SQRT(C43))^0.25-273.15</f>
        <v>-61.624194883177</v>
      </c>
      <c r="F21" s="141" t="s">
        <v>184</v>
      </c>
      <c r="G21" s="143"/>
      <c r="H21" s="143"/>
    </row>
    <row r="22" customFormat="false" ht="12.75" hidden="false" customHeight="false" outlineLevel="0" collapsed="false">
      <c r="A22" s="141" t="s">
        <v>185</v>
      </c>
      <c r="B22" s="141" t="n">
        <f aca="false">IF(B1&lt;-5,-1,B1+4)</f>
        <v>-1</v>
      </c>
      <c r="C22" s="141" t="n">
        <f aca="false">B22</f>
        <v>-1</v>
      </c>
      <c r="D22" s="141" t="n">
        <f aca="false">B1</f>
        <v>-35</v>
      </c>
      <c r="E22" s="141" t="n">
        <f aca="false">C21</f>
        <v>-35</v>
      </c>
      <c r="F22" s="141" t="s">
        <v>186</v>
      </c>
      <c r="G22" s="143"/>
      <c r="H22" s="143"/>
    </row>
    <row r="23" customFormat="false" ht="12.75" hidden="false" customHeight="false" outlineLevel="0" collapsed="false">
      <c r="A23" s="141" t="s">
        <v>187</v>
      </c>
      <c r="B23" s="143" t="n">
        <f aca="false">1.3033-0.005189*(B1+B57)/2</f>
        <v>1.3941075</v>
      </c>
      <c r="C23" s="143" t="n">
        <f aca="false">1.3033-0.005189*(C21+B47)/2</f>
        <v>1.41581587194726</v>
      </c>
      <c r="D23" s="184" t="n">
        <f aca="false">0.5*(B1+E29*D21+E28*D22)</f>
        <v>-48.3120974415885</v>
      </c>
      <c r="E23" s="182" t="n">
        <f aca="false">D23</f>
        <v>-48.3120974415885</v>
      </c>
      <c r="F23" s="141" t="s">
        <v>188</v>
      </c>
      <c r="G23" s="143"/>
      <c r="H23" s="143"/>
    </row>
    <row r="24" customFormat="false" ht="12.75" hidden="false" customHeight="false" outlineLevel="0" collapsed="false">
      <c r="A24" s="141" t="s">
        <v>189</v>
      </c>
      <c r="B24" s="141" t="n">
        <f aca="false">(170.82+0.53436*(B1+B57)/2)*10^-7</f>
        <v>1.614687E-005</v>
      </c>
      <c r="C24" s="141" t="n">
        <f aca="false">(170.82+0.53436*(C21+B47)/2)*10^-7</f>
        <v>1.5923318532786E-005</v>
      </c>
      <c r="D24" s="143" t="n">
        <f aca="false">4*5.67*10^(-8)*(273.15+(B57+B1)/2)^3</f>
        <v>3.78948717337995</v>
      </c>
      <c r="E24" s="143" t="n">
        <f aca="false">4*5.67*10^(-8)*(273.15+(B47+E23)/2)^3</f>
        <v>3.32761227986676</v>
      </c>
      <c r="F24" s="141" t="s">
        <v>190</v>
      </c>
      <c r="G24" s="143"/>
      <c r="H24" s="143"/>
    </row>
    <row r="25" customFormat="false" ht="12.75" hidden="false" customHeight="false" outlineLevel="0" collapsed="false">
      <c r="A25" s="141" t="s">
        <v>191</v>
      </c>
      <c r="B25" s="141" t="n">
        <v>0.00776</v>
      </c>
      <c r="C25" s="141" t="n">
        <f aca="false">B25</f>
        <v>0.00776</v>
      </c>
      <c r="D25" s="150" t="n">
        <f aca="false">4*5.67*10^(-8)*(273.15+(B45+D23)/2)^3</f>
        <v>3.32529794202955</v>
      </c>
      <c r="E25" s="150" t="n">
        <f aca="false">4*5.67*10^(-8)*(273.15+(C45+E23)/2)^3</f>
        <v>3.34537169958654</v>
      </c>
      <c r="F25" s="141" t="s">
        <v>190</v>
      </c>
      <c r="G25" s="143"/>
      <c r="H25" s="143"/>
    </row>
    <row r="26" customFormat="false" ht="13.5" hidden="false" customHeight="false" outlineLevel="0" collapsed="false">
      <c r="A26" s="141" t="s">
        <v>192</v>
      </c>
      <c r="B26" s="148" t="n">
        <v>0.01</v>
      </c>
      <c r="C26" s="148" t="n">
        <f aca="false">B26</f>
        <v>0.01</v>
      </c>
      <c r="D26" s="148"/>
      <c r="E26" s="141"/>
      <c r="F26" s="141"/>
      <c r="G26" s="150"/>
      <c r="H26" s="150"/>
    </row>
    <row r="27" customFormat="false" ht="13.5" hidden="false" customHeight="false" outlineLevel="0" collapsed="false">
      <c r="A27" s="141" t="s">
        <v>193</v>
      </c>
      <c r="B27" s="148" t="n">
        <v>0.0083</v>
      </c>
      <c r="C27" s="148" t="n">
        <f aca="false">B27</f>
        <v>0.0083</v>
      </c>
      <c r="D27" s="192" t="s">
        <v>194</v>
      </c>
      <c r="E27" s="193" t="n">
        <v>1</v>
      </c>
      <c r="F27" s="141"/>
      <c r="G27" s="141"/>
      <c r="H27" s="141"/>
    </row>
    <row r="28" customFormat="false" ht="12.75" hidden="false" customHeight="false" outlineLevel="0" collapsed="false">
      <c r="A28" s="141" t="s">
        <v>195</v>
      </c>
      <c r="B28" s="148" t="n">
        <f aca="false">B26*LN(B26/B27)/B25</f>
        <v>0.24011543581378</v>
      </c>
      <c r="C28" s="148" t="n">
        <f aca="false">C26*LN(C26/C27)/C25</f>
        <v>0.24011543581378</v>
      </c>
      <c r="D28" s="192" t="s">
        <v>196</v>
      </c>
      <c r="E28" s="192" t="n">
        <f aca="false">E27&lt;0.5</f>
        <v>0</v>
      </c>
      <c r="F28" s="141"/>
      <c r="G28" s="141"/>
      <c r="H28" s="141"/>
    </row>
    <row r="29" customFormat="false" ht="12.75" hidden="false" customHeight="false" outlineLevel="0" collapsed="false">
      <c r="A29" s="141" t="s">
        <v>197</v>
      </c>
      <c r="B29" s="152" t="n">
        <f aca="false">0.024009+0.000076268*(B1+B57)/2</f>
        <v>0.02267431</v>
      </c>
      <c r="C29" s="152" t="n">
        <f aca="false">0.024009+0.000076268*(C21+B47)/2</f>
        <v>0.0223552400228034</v>
      </c>
      <c r="D29" s="194" t="s">
        <v>198</v>
      </c>
      <c r="E29" s="192" t="n">
        <f aca="false">E27&gt;0.5</f>
        <v>1</v>
      </c>
      <c r="F29" s="154"/>
      <c r="G29" s="155"/>
      <c r="H29" s="156"/>
    </row>
    <row r="30" customFormat="false" ht="12.75" hidden="false" customHeight="false" outlineLevel="0" collapsed="false">
      <c r="A30" s="141" t="s">
        <v>199</v>
      </c>
      <c r="B30" s="157" t="n">
        <v>1010</v>
      </c>
      <c r="C30" s="157" t="n">
        <f aca="false">B30</f>
        <v>1010</v>
      </c>
      <c r="D30" s="157"/>
      <c r="E30" s="141"/>
      <c r="F30" s="143"/>
      <c r="G30" s="159"/>
      <c r="H30" s="160"/>
    </row>
    <row r="31" customFormat="false" ht="12.75" hidden="false" customHeight="false" outlineLevel="0" collapsed="false">
      <c r="A31" s="141" t="s">
        <v>200</v>
      </c>
      <c r="B31" s="141" t="n">
        <f aca="false">B24*B30/B29</f>
        <v>0.719242997912616</v>
      </c>
      <c r="C31" s="141" t="n">
        <f aca="false">C24*C30/C29</f>
        <v>0.719408590635077</v>
      </c>
      <c r="D31" s="141"/>
      <c r="E31" s="141"/>
      <c r="F31" s="141"/>
      <c r="G31" s="141"/>
      <c r="H31" s="141"/>
    </row>
    <row r="32" customFormat="false" ht="12.75" hidden="false" customHeight="false" outlineLevel="0" collapsed="false">
      <c r="A32" s="141"/>
      <c r="B32" s="141"/>
      <c r="C32" s="141"/>
      <c r="D32" s="141"/>
      <c r="E32" s="141"/>
      <c r="F32" s="141"/>
      <c r="G32" s="141"/>
      <c r="H32" s="141"/>
    </row>
    <row r="33" customFormat="false" ht="12.75" hidden="false" customHeight="false" outlineLevel="0" collapsed="false">
      <c r="A33" s="141" t="s">
        <v>201</v>
      </c>
      <c r="B33" s="143" t="n">
        <f aca="false">2/3*B2/3.6</f>
        <v>2</v>
      </c>
      <c r="C33" s="141" t="n">
        <f aca="false">B33</f>
        <v>2</v>
      </c>
      <c r="D33" s="141"/>
      <c r="E33" s="163" t="s">
        <v>242</v>
      </c>
      <c r="F33" s="195"/>
      <c r="G33" s="196" t="s">
        <v>243</v>
      </c>
      <c r="H33" s="197"/>
    </row>
    <row r="34" customFormat="false" ht="12.75" hidden="false" customHeight="false" outlineLevel="0" collapsed="false">
      <c r="A34" s="141" t="s">
        <v>204</v>
      </c>
      <c r="B34" s="157" t="n">
        <f aca="false">2*B26*B33*B23/B24</f>
        <v>3453.56716193293</v>
      </c>
      <c r="C34" s="157" t="n">
        <f aca="false">2*C26*C23*C33/C24</f>
        <v>3556.58493933184</v>
      </c>
      <c r="D34" s="141"/>
      <c r="E34" s="167" t="n">
        <v>0</v>
      </c>
      <c r="F34" s="168" t="n">
        <f aca="false">1*(C47&gt;=0)</f>
        <v>0</v>
      </c>
      <c r="G34" s="198" t="n">
        <f aca="false">-0.0166-0.00073011*B1*B2^0.4783</f>
        <v>0.0631522461520126</v>
      </c>
      <c r="H34" s="181" t="n">
        <v>-1.786</v>
      </c>
    </row>
    <row r="35" customFormat="false" ht="12.75" hidden="false" customHeight="false" outlineLevel="0" collapsed="false">
      <c r="A35" s="141" t="s">
        <v>206</v>
      </c>
      <c r="B35" s="152" t="n">
        <v>0.193</v>
      </c>
      <c r="C35" s="152" t="n">
        <f aca="false">B35</f>
        <v>0.193</v>
      </c>
      <c r="D35" s="141"/>
      <c r="E35" s="167" t="n">
        <v>1</v>
      </c>
      <c r="F35" s="168" t="n">
        <f aca="false">1*(0&gt;C47)*(C47&gt;=-4.8)</f>
        <v>0</v>
      </c>
      <c r="G35" s="199" t="n">
        <f aca="false">G34*(G34&gt;0)+999*(G34&lt;=0)</f>
        <v>0.0631522461520126</v>
      </c>
      <c r="H35" s="181" t="n">
        <f aca="false">H34*(G34&gt;0)+1*(G34&lt;=0)</f>
        <v>-1.786</v>
      </c>
    </row>
    <row r="36" customFormat="false" ht="12.75" hidden="false" customHeight="false" outlineLevel="0" collapsed="false">
      <c r="A36" s="141" t="s">
        <v>208</v>
      </c>
      <c r="B36" s="152" t="n">
        <v>0.62</v>
      </c>
      <c r="C36" s="152" t="n">
        <f aca="false">B36</f>
        <v>0.62</v>
      </c>
      <c r="D36" s="141"/>
      <c r="E36" s="167" t="n">
        <v>2</v>
      </c>
      <c r="F36" s="168" t="n">
        <f aca="false">1-SUM(F34:F35,F37:F40)</f>
        <v>0</v>
      </c>
      <c r="G36" s="200" t="n">
        <f aca="false">G35^H35</f>
        <v>138.837121192399</v>
      </c>
      <c r="H36" s="201" t="n">
        <f aca="false">G36*(G36&lt;=240)+999*(G36&gt;240)</f>
        <v>138.837121192399</v>
      </c>
    </row>
    <row r="37" customFormat="false" ht="12.75" hidden="false" customHeight="false" outlineLevel="0" collapsed="false">
      <c r="A37" s="141" t="s">
        <v>210</v>
      </c>
      <c r="B37" s="152" t="n">
        <v>0.33</v>
      </c>
      <c r="C37" s="152" t="n">
        <f aca="false">B37</f>
        <v>0.33</v>
      </c>
      <c r="D37" s="141"/>
      <c r="E37" s="167" t="n">
        <v>3</v>
      </c>
      <c r="F37" s="168" t="n">
        <f aca="false">1*(120&lt;=G36)*(G36&lt;240)</f>
        <v>1</v>
      </c>
      <c r="G37" s="141"/>
      <c r="H37" s="141"/>
    </row>
    <row r="38" customFormat="false" ht="12.75" hidden="false" customHeight="false" outlineLevel="0" collapsed="false">
      <c r="A38" s="141" t="s">
        <v>212</v>
      </c>
      <c r="B38" s="143" t="n">
        <f aca="false">B35*B34^B36*B31^B37</f>
        <v>27.0428446238616</v>
      </c>
      <c r="C38" s="143" t="n">
        <f aca="false">C35*C34^C36*C31^C37*(1-(50/90)^3)</f>
        <v>22.8196641576906</v>
      </c>
      <c r="D38" s="141"/>
      <c r="E38" s="167" t="n">
        <v>4</v>
      </c>
      <c r="F38" s="168" t="n">
        <f aca="false">1*(60&lt;=G36)*(G36&lt;120)</f>
        <v>0</v>
      </c>
      <c r="G38" s="141"/>
      <c r="H38" s="141"/>
    </row>
    <row r="39" customFormat="false" ht="12.75" hidden="false" customHeight="false" outlineLevel="0" collapsed="false">
      <c r="A39" s="141" t="s">
        <v>214</v>
      </c>
      <c r="B39" s="143" t="n">
        <f aca="false">B38*B29/(2*B26)</f>
        <v>30.6588921141635</v>
      </c>
      <c r="C39" s="143" t="n">
        <f aca="false">C38*C29/(2*C26)</f>
        <v>25.5069534742468</v>
      </c>
      <c r="D39" s="141"/>
      <c r="E39" s="167" t="n">
        <v>5</v>
      </c>
      <c r="F39" s="168" t="n">
        <f aca="false">1*(30&lt;=G36)*(G36&lt;60)</f>
        <v>0</v>
      </c>
      <c r="G39" s="141"/>
      <c r="H39" s="141"/>
    </row>
    <row r="40" customFormat="false" ht="12.75" hidden="false" customHeight="false" outlineLevel="0" collapsed="false">
      <c r="A40" s="141" t="s">
        <v>216</v>
      </c>
      <c r="B40" s="152" t="n">
        <f aca="false">B26*LN(B26/B27)</f>
        <v>0.00186329578191494</v>
      </c>
      <c r="C40" s="152" t="n">
        <f aca="false">C26*LN(C26/C27)</f>
        <v>0.00186329578191494</v>
      </c>
      <c r="D40" s="141"/>
      <c r="E40" s="202" t="n">
        <v>6</v>
      </c>
      <c r="F40" s="176" t="n">
        <f aca="false">1*(G36&lt;30)</f>
        <v>0</v>
      </c>
      <c r="G40" s="141"/>
      <c r="H40" s="150"/>
    </row>
    <row r="41" customFormat="false" ht="12.75" hidden="false" customHeight="false" outlineLevel="0" collapsed="false">
      <c r="A41" s="141" t="s">
        <v>218</v>
      </c>
      <c r="B41" s="152" t="n">
        <f aca="false">B39*B40</f>
        <v>0.057126584354506</v>
      </c>
      <c r="C41" s="152" t="n">
        <f aca="false">C39*C40</f>
        <v>0.0475269988180646</v>
      </c>
      <c r="D41" s="141"/>
      <c r="E41" s="141"/>
      <c r="F41" s="141"/>
      <c r="G41" s="141"/>
      <c r="H41" s="150"/>
    </row>
    <row r="42" customFormat="false" ht="12.75" hidden="false" customHeight="false" outlineLevel="0" collapsed="false">
      <c r="A42" s="141" t="s">
        <v>219</v>
      </c>
      <c r="B42" s="141" t="n">
        <v>67</v>
      </c>
      <c r="C42" s="141" t="n">
        <f aca="false">B42</f>
        <v>67</v>
      </c>
      <c r="D42" s="141"/>
      <c r="E42" s="159"/>
      <c r="F42" s="159"/>
      <c r="G42" s="155"/>
      <c r="H42" s="155"/>
    </row>
    <row r="43" customFormat="false" ht="12.75" hidden="false" customHeight="false" outlineLevel="0" collapsed="false">
      <c r="A43" s="141" t="s">
        <v>223</v>
      </c>
      <c r="B43" s="143" t="n">
        <f aca="false">9.87*(B42/100)*EXP(16.6536-4030.183/(235+B1))</f>
        <v>0.200229171054691</v>
      </c>
      <c r="C43" s="143" t="n">
        <f aca="false">9.87*(C42/100)*EXP(16.6536-4030.183/(235+C21))</f>
        <v>0.200229171054691</v>
      </c>
      <c r="D43" s="141"/>
      <c r="E43" s="159"/>
      <c r="F43" s="159"/>
      <c r="G43" s="159"/>
      <c r="H43" s="159"/>
    </row>
    <row r="44" customFormat="false" ht="12.75" hidden="false" customHeight="false" outlineLevel="0" collapsed="false">
      <c r="A44" s="141"/>
      <c r="B44" s="141"/>
      <c r="C44" s="141"/>
      <c r="D44" s="141"/>
      <c r="E44" s="159"/>
      <c r="F44" s="159"/>
      <c r="G44" s="159"/>
      <c r="H44" s="159"/>
    </row>
    <row r="45" customFormat="false" ht="12.75" hidden="false" customHeight="false" outlineLevel="0" collapsed="false">
      <c r="A45" s="141" t="s">
        <v>226</v>
      </c>
      <c r="B45" s="182" t="n">
        <f aca="false">(B25*(B39*B1+D24*D23)+B22)/(B25*(B39+D24)+1)</f>
        <v>-8.48060934898163</v>
      </c>
      <c r="C45" s="182" t="n">
        <f aca="false">(C25*(C39*C21+E24*E23)+C22)/(C25*(C39+E24)+1)</f>
        <v>-7.49758524091647</v>
      </c>
      <c r="D45" s="141"/>
      <c r="E45" s="159"/>
      <c r="F45" s="159"/>
      <c r="G45" s="159"/>
      <c r="H45" s="159"/>
    </row>
    <row r="46" customFormat="false" ht="12.75" hidden="false" customHeight="false" outlineLevel="0" collapsed="false">
      <c r="A46" s="141" t="s">
        <v>228</v>
      </c>
      <c r="B46" s="182"/>
      <c r="C46" s="182"/>
      <c r="D46" s="141"/>
      <c r="E46" s="159"/>
      <c r="F46" s="159"/>
      <c r="G46" s="159"/>
      <c r="H46" s="159"/>
    </row>
    <row r="47" customFormat="false" ht="12.75" hidden="false" customHeight="false" outlineLevel="0" collapsed="false">
      <c r="A47" s="141" t="s">
        <v>229</v>
      </c>
      <c r="B47" s="183" t="n">
        <f aca="false">(B25*(B39*B1+D25*D23)+B22)/(B25*(B39+D25)+1)</f>
        <v>-8.36707340422273</v>
      </c>
      <c r="C47" s="184" t="n">
        <f aca="false">(C25*(C39*C21+E25*E23)+C22)/(C25*(C39+E25)+1)</f>
        <v>-7.50218104262048</v>
      </c>
      <c r="D47" s="141"/>
      <c r="E47" s="159"/>
      <c r="F47" s="159"/>
      <c r="G47" s="159"/>
      <c r="H47" s="159"/>
    </row>
    <row r="48" customFormat="false" ht="12.75" hidden="false" customHeight="false" outlineLevel="0" collapsed="false">
      <c r="A48" s="141" t="s">
        <v>231</v>
      </c>
      <c r="B48" s="157" t="n">
        <f aca="false">B39*(B47-B1)</f>
        <v>816.536023184372</v>
      </c>
      <c r="C48" s="157" t="n">
        <f aca="false">C39*(C47-C21)</f>
        <v>701.385588789142</v>
      </c>
      <c r="D48" s="141"/>
      <c r="E48" s="159"/>
      <c r="F48" s="159"/>
      <c r="G48" s="159"/>
      <c r="H48" s="159"/>
    </row>
    <row r="49" customFormat="false" ht="12.75" hidden="false" customHeight="false" outlineLevel="0" collapsed="false">
      <c r="A49" s="141"/>
      <c r="B49" s="143"/>
      <c r="C49" s="143"/>
      <c r="D49" s="141"/>
      <c r="E49" s="159"/>
      <c r="F49" s="159"/>
      <c r="G49" s="156"/>
      <c r="H49" s="156"/>
    </row>
    <row r="50" customFormat="false" ht="12.75" hidden="false" customHeight="false" outlineLevel="0" collapsed="false">
      <c r="A50" s="141" t="s">
        <v>232</v>
      </c>
      <c r="B50" s="141" t="n">
        <v>1000</v>
      </c>
      <c r="C50" s="141"/>
      <c r="D50" s="141"/>
      <c r="E50" s="141"/>
      <c r="F50" s="141"/>
      <c r="G50" s="141"/>
      <c r="H50" s="141"/>
    </row>
    <row r="51" customFormat="false" ht="12.75" hidden="false" customHeight="false" outlineLevel="0" collapsed="false">
      <c r="A51" s="141" t="s">
        <v>233</v>
      </c>
      <c r="B51" s="182" t="n">
        <f aca="false">B50*(B26^2-B27^2)/2/B26</f>
        <v>1.5555</v>
      </c>
      <c r="C51" s="141"/>
      <c r="D51" s="141"/>
      <c r="E51" s="141"/>
      <c r="F51" s="141"/>
      <c r="G51" s="141"/>
      <c r="H51" s="141"/>
    </row>
    <row r="52" customFormat="false" ht="12.75" hidden="false" customHeight="false" outlineLevel="0" collapsed="false">
      <c r="A52" s="141" t="s">
        <v>234</v>
      </c>
      <c r="B52" s="141" t="n">
        <v>3000</v>
      </c>
      <c r="C52" s="141"/>
      <c r="D52" s="141"/>
      <c r="E52" s="141"/>
      <c r="F52" s="141"/>
      <c r="G52" s="141"/>
      <c r="H52" s="141"/>
    </row>
    <row r="53" customFormat="false" ht="12.75" hidden="false" customHeight="false" outlineLevel="0" collapsed="false">
      <c r="A53" s="141" t="s">
        <v>235</v>
      </c>
      <c r="B53" s="141" t="n">
        <f aca="false">B28/B50/B52</f>
        <v>8.00384786045935E-008</v>
      </c>
      <c r="C53" s="141"/>
      <c r="D53" s="141"/>
      <c r="E53" s="141"/>
      <c r="F53" s="141"/>
      <c r="G53" s="141"/>
      <c r="H53" s="141"/>
    </row>
    <row r="54" customFormat="false" ht="12.75" hidden="false" customHeight="false" outlineLevel="0" collapsed="false">
      <c r="A54" s="141" t="s">
        <v>236</v>
      </c>
      <c r="B54" s="141"/>
      <c r="C54" s="141"/>
      <c r="D54" s="141"/>
      <c r="E54" s="141"/>
      <c r="F54" s="141"/>
      <c r="G54" s="141"/>
      <c r="H54" s="141"/>
    </row>
    <row r="55" customFormat="false" ht="12.75" hidden="false" customHeight="false" outlineLevel="0" collapsed="false">
      <c r="A55" s="141" t="s">
        <v>237</v>
      </c>
      <c r="B55" s="141" t="n">
        <f aca="false">B53/(B26-B27)^2</f>
        <v>0.0276949752957071</v>
      </c>
      <c r="C55" s="141"/>
      <c r="D55" s="141"/>
      <c r="E55" s="141"/>
      <c r="F55" s="141"/>
      <c r="G55" s="141"/>
      <c r="H55" s="141"/>
    </row>
    <row r="56" customFormat="false" ht="12.75" hidden="false" customHeight="false" outlineLevel="0" collapsed="false">
      <c r="A56" s="141"/>
      <c r="B56" s="141"/>
      <c r="C56" s="141"/>
      <c r="D56" s="141"/>
      <c r="E56" s="141"/>
      <c r="F56" s="141"/>
      <c r="G56" s="141"/>
      <c r="H56" s="141"/>
    </row>
    <row r="57" customFormat="false" ht="12.75" hidden="false" customHeight="false" outlineLevel="0" collapsed="false">
      <c r="A57" s="188" t="s">
        <v>238</v>
      </c>
      <c r="B57" s="182" t="n">
        <v>0</v>
      </c>
      <c r="C57" s="141"/>
      <c r="D57" s="141"/>
      <c r="E57" s="141"/>
      <c r="F57" s="141"/>
      <c r="G57" s="141"/>
      <c r="H57" s="141"/>
    </row>
    <row r="58" customFormat="false" ht="12.75" hidden="false" customHeight="false" outlineLevel="0" collapsed="false">
      <c r="A58" s="1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0T21:04:48Z</dcterms:created>
  <dc:creator>Admin</dc:creator>
  <dc:description/>
  <dc:language>en-US</dc:language>
  <cp:lastModifiedBy>Jacek Wolski</cp:lastModifiedBy>
  <dcterms:modified xsi:type="dcterms:W3CDTF">2010-02-02T10:55:50Z</dcterms:modified>
  <cp:revision>0</cp:revision>
  <dc:subject/>
  <dc:title/>
</cp:coreProperties>
</file>